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авка" sheetId="1" state="visible" r:id="rId2"/>
    <sheet name="Условие задачи" sheetId="2" state="visible" r:id="rId3"/>
    <sheet name="Решение задачи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рвый вариант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ля теоретических расчетах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с учетом инфляции коэффициента дисконтирования  V=1/((1+i)*(1+a)), где 
a-показатель инфляции, 
i- обычная ставка доход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</xdr:rowOff>
              </xdr:from>
              <xdr:to>
                <xdr:col>8</xdr:col>
                <xdr:colOff>62</xdr:colOff>
                <xdr:row>3</xdr:row>
                <xdr:rowOff>7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торой вариан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ля пракических расчетов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 учетом инфляции коэффициента дисконтирования V=1/(1+i+a), где 
a- показатель инфляции,
 i- обычная ставка доход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</xdr:row>
                <xdr:rowOff>17</xdr:rowOff>
              </xdr:from>
              <xdr:to>
                <xdr:col>11</xdr:col>
                <xdr:colOff>19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   Данная ЭТ позволяет  по показателю NVP (без учета и с учетом инфляции)    произвести оценку инвестиционного проекта с трехлетним периодом реализациии</t>
  </si>
  <si>
    <t xml:space="preserve">Данные по инвестиционному проекту</t>
  </si>
  <si>
    <t xml:space="preserve">Стартовые инвестиции IC, тыс. руб.</t>
  </si>
  <si>
    <r>
      <rPr>
        <sz val="11"/>
        <rFont val="Arial Cyr"/>
        <family val="0"/>
        <charset val="204"/>
      </rPr>
      <t xml:space="preserve"> Денежный поток P</t>
    </r>
    <r>
      <rPr>
        <vertAlign val="subscript"/>
        <sz val="11"/>
        <rFont val="Arial Cyr"/>
        <family val="0"/>
        <charset val="204"/>
      </rPr>
      <t xml:space="preserve">k</t>
    </r>
    <r>
      <rPr>
        <sz val="11"/>
        <rFont val="Arial Cyr"/>
        <family val="0"/>
        <charset val="204"/>
      </rPr>
      <t xml:space="preserve">, тыс.руб.</t>
    </r>
  </si>
  <si>
    <t xml:space="preserve">Требуемая ставка доходности (без учета инфляции) i, %</t>
  </si>
  <si>
    <t xml:space="preserve"> Среднегодовой показатель инфляции a, %</t>
  </si>
  <si>
    <r>
      <rPr>
        <sz val="11"/>
        <rFont val="Arial Cyr"/>
        <family val="0"/>
        <charset val="204"/>
      </rPr>
      <t xml:space="preserve">P</t>
    </r>
    <r>
      <rPr>
        <vertAlign val="subscript"/>
        <sz val="11"/>
        <rFont val="Arial Cyr"/>
        <family val="0"/>
        <charset val="204"/>
      </rPr>
      <t xml:space="preserve">1</t>
    </r>
  </si>
  <si>
    <r>
      <rPr>
        <sz val="11"/>
        <rFont val="Arial Cyr"/>
        <family val="0"/>
        <charset val="204"/>
      </rPr>
      <t xml:space="preserve">P</t>
    </r>
    <r>
      <rPr>
        <vertAlign val="subscript"/>
        <sz val="11"/>
        <rFont val="Arial Cyr"/>
        <family val="0"/>
        <charset val="204"/>
      </rPr>
      <t xml:space="preserve">2</t>
    </r>
  </si>
  <si>
    <r>
      <rPr>
        <sz val="11"/>
        <rFont val="Arial Cyr"/>
        <family val="0"/>
        <charset val="204"/>
      </rPr>
      <t xml:space="preserve">P</t>
    </r>
    <r>
      <rPr>
        <vertAlign val="subscript"/>
        <sz val="11"/>
        <rFont val="Arial Cyr"/>
        <family val="0"/>
        <charset val="204"/>
      </rPr>
      <t xml:space="preserve">3</t>
    </r>
  </si>
  <si>
    <t xml:space="preserve">Год</t>
  </si>
  <si>
    <t xml:space="preserve">Расчет без учета инфляции</t>
  </si>
  <si>
    <t xml:space="preserve">Расчет с учетом инфляции (вариант 1)</t>
  </si>
  <si>
    <t xml:space="preserve">Расчет с учетом инфляции (вариант 2)</t>
  </si>
  <si>
    <t xml:space="preserve">Коэф. дисконти-рования по ставке i, %</t>
  </si>
  <si>
    <t xml:space="preserve">Денежный поток, тыс. руб.</t>
  </si>
  <si>
    <r>
      <rPr>
        <sz val="10"/>
        <rFont val="Arial Cyr"/>
        <family val="0"/>
        <charset val="204"/>
      </rPr>
      <t xml:space="preserve">Дисконти-рованные члены денежного потока PV</t>
    </r>
    <r>
      <rPr>
        <vertAlign val="subscript"/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Коэф. дисконти-рования поставке r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</t>
    </r>
    <r>
      <rPr>
        <vertAlign val="subscript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%</t>
    </r>
  </si>
  <si>
    <r>
      <rPr>
        <sz val="10"/>
        <rFont val="Arial Cyr"/>
        <family val="0"/>
        <charset val="204"/>
      </rPr>
      <t xml:space="preserve">Дисконтированные члены денежного потока PV</t>
    </r>
    <r>
      <rPr>
        <vertAlign val="subscript"/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Коэф. дисконти-рования поставке r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</t>
    </r>
    <r>
      <rPr>
        <vertAlign val="subscript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%</t>
    </r>
  </si>
  <si>
    <t xml:space="preserve">0-й</t>
  </si>
  <si>
    <t xml:space="preserve">1-й</t>
  </si>
  <si>
    <t xml:space="preserve">2-й</t>
  </si>
  <si>
    <t xml:space="preserve">3-й</t>
  </si>
  <si>
    <t xml:space="preserve">NPV=</t>
  </si>
  <si>
    <t xml:space="preserve">NPV '=</t>
  </si>
  <si>
    <t xml:space="preserve">NPV ''=</t>
  </si>
  <si>
    <t xml:space="preserve">Оценка проекта</t>
  </si>
  <si>
    <t xml:space="preserve">Без учета инфляции</t>
  </si>
  <si>
    <t xml:space="preserve">С учетом инфляции</t>
  </si>
  <si>
    <t xml:space="preserve">вариант 1</t>
  </si>
  <si>
    <t xml:space="preserve">вариант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vertAlign val="subscript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17.75"/>
      <color rgb="FF000000"/>
      <name val="Arial Cyr"/>
      <family val="2"/>
    </font>
    <font>
      <sz val="15"/>
      <color rgb="FF000000"/>
      <name val="Arial Cyr"/>
      <family val="2"/>
    </font>
    <font>
      <b val="true"/>
      <sz val="15"/>
      <color rgb="FF000000"/>
      <name val="Arial Cyr"/>
      <family val="2"/>
    </font>
    <font>
      <sz val="13.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99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Дисконтированные  денежные потоки</a:t>
            </a:r>
          </a:p>
        </c:rich>
      </c:tx>
      <c:layout>
        <c:manualLayout>
          <c:xMode val="edge"/>
          <c:yMode val="edge"/>
          <c:x val="0.320119757031407"/>
          <c:y val="0.0380163413527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90980798572"/>
          <c:y val="0.129539264639128"/>
          <c:w val="0.880444482828108"/>
          <c:h val="0.801180208806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расчет без учета инфляции"</c:f>
              <c:strCache>
                <c:ptCount val="1"/>
                <c:pt idx="0">
                  <c:v>расчет без учета инфляц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шение задачи'!$E$5:$E$8</c:f>
              <c:numCache>
                <c:formatCode>General</c:formatCode>
                <c:ptCount val="4"/>
                <c:pt idx="0">
                  <c:v>-8000</c:v>
                </c:pt>
                <c:pt idx="1">
                  <c:v>3389.83050847458</c:v>
                </c:pt>
                <c:pt idx="2">
                  <c:v>2872.73771904625</c:v>
                </c:pt>
                <c:pt idx="3">
                  <c:v>3043.15436339645</c:v>
                </c:pt>
              </c:numCache>
            </c:numRef>
          </c:val>
        </c:ser>
        <c:ser>
          <c:idx val="1"/>
          <c:order val="1"/>
          <c:tx>
            <c:strRef>
              <c:f>"расчет с учетом инфляции (вариант 1)"</c:f>
              <c:strCache>
                <c:ptCount val="1"/>
                <c:pt idx="0">
                  <c:v>расчет с учетом инфляции (вариант 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шение задачи'!$H$5:$H$8</c:f>
              <c:numCache>
                <c:formatCode>General</c:formatCode>
                <c:ptCount val="4"/>
                <c:pt idx="0">
                  <c:v>-8000</c:v>
                </c:pt>
                <c:pt idx="1">
                  <c:v>3081.66409861325</c:v>
                </c:pt>
                <c:pt idx="2">
                  <c:v>2374.16340417046</c:v>
                </c:pt>
                <c:pt idx="3">
                  <c:v>2286.36691464797</c:v>
                </c:pt>
              </c:numCache>
            </c:numRef>
          </c:val>
        </c:ser>
        <c:ser>
          <c:idx val="2"/>
          <c:order val="2"/>
          <c:tx>
            <c:strRef>
              <c:f>"расчет с учетом инфляции( вариант 2)"</c:f>
              <c:strCache>
                <c:ptCount val="1"/>
                <c:pt idx="0">
                  <c:v>расчет с учетом инфляции( вариант 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шение задачи'!$K$5:$K$8</c:f>
              <c:numCache>
                <c:formatCode>General</c:formatCode>
                <c:ptCount val="4"/>
                <c:pt idx="0">
                  <c:v>-8000</c:v>
                </c:pt>
                <c:pt idx="1">
                  <c:v>3125</c:v>
                </c:pt>
                <c:pt idx="2">
                  <c:v>2441.40625</c:v>
                </c:pt>
                <c:pt idx="3">
                  <c:v>2384.18579101563</c:v>
                </c:pt>
              </c:numCache>
            </c:numRef>
          </c:val>
        </c:ser>
        <c:gapWidth val="150"/>
        <c:overlap val="0"/>
        <c:axId val="76330139"/>
        <c:axId val="14251690"/>
      </c:barChart>
      <c:catAx>
        <c:axId val="7633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890548982353111"/>
              <c:y val="0.41403767589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51690"/>
        <c:crossesAt val="0"/>
        <c:auto val="1"/>
        <c:lblAlgn val="ctr"/>
        <c:lblOffset val="100"/>
        <c:noMultiLvlLbl val="0"/>
      </c:catAx>
      <c:valAx>
        <c:axId val="1425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0719693698361977"/>
              <c:y val="0.061563776668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30139"/>
        <c:crossesAt val="1"/>
        <c:crossBetween val="midCat"/>
      </c:valAx>
      <c:spPr>
        <a:solidFill>
          <a:srgbClr val="bfbfb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6770014681751"/>
          <c:y val="0.920733091239219"/>
          <c:w val="0.858162765926822"/>
          <c:h val="0.040059010440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5</xdr:row>
      <xdr:rowOff>47520</xdr:rowOff>
    </xdr:from>
    <xdr:to>
      <xdr:col>14</xdr:col>
      <xdr:colOff>10440</xdr:colOff>
      <xdr:row>21</xdr:row>
      <xdr:rowOff>86040</xdr:rowOff>
    </xdr:to>
    <xdr:sp>
      <xdr:nvSpPr>
        <xdr:cNvPr id="0" name="WordArt 1"/>
        <xdr:cNvSpPr txBox="1"/>
      </xdr:nvSpPr>
      <xdr:spPr>
        <a:xfrm>
          <a:off x="1445760" y="857160"/>
          <a:ext cx="7499160" cy="262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Times New Roman"/>
            </a:rPr>
            <a:t>Анализ  эффективности 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Times New Roman"/>
            <a:ea typeface="Times New Roman"/>
          </a:endParaRPr>
        </a:p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uFillTx/>
              <a:latin typeface="Times New Roman"/>
            </a:rPr>
            <a:t>инвестиционных  проектов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uFillTx/>
            <a:latin typeface="Times New Roman"/>
            <a:ea typeface="Times New Roman"/>
          </a:endParaRPr>
        </a:p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uFillTx/>
              <a:latin typeface="Times New Roman"/>
            </a:rPr>
            <a:t> </a:t>
          </a:r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6"/>
                <a:srcRect/>
                <a:tile tx="0" ty="0" sx="100000" sy="100000" algn="ctr"/>
              </a:blipFill>
              <a:uFillTx/>
              <a:latin typeface="Times New Roman"/>
            </a:rPr>
            <a:t>в  условиях  инфляции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7"/>
              <a:srcRect/>
              <a:tile tx="0" ty="0" sx="100000" sy="100000" algn="ctr"/>
            </a:blip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66240</xdr:rowOff>
    </xdr:from>
    <xdr:to>
      <xdr:col>20</xdr:col>
      <xdr:colOff>48924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747720" y="390240"/>
        <a:ext cx="12504960" cy="63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5" min="3" style="1" width="10.56"/>
    <col collapsed="false" customWidth="true" hidden="false" outlineLevel="0" max="7" min="6" style="1" width="17.14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61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</row>
    <row r="3" customFormat="false" ht="12.75" hidden="false" customHeight="true" outlineLevel="0" collapsed="false">
      <c r="D3" s="4"/>
      <c r="E3" s="4"/>
      <c r="F3" s="4"/>
      <c r="G3" s="5"/>
      <c r="H3" s="3"/>
      <c r="I3" s="3"/>
      <c r="J3" s="3"/>
      <c r="K3" s="3"/>
    </row>
    <row r="4" customFormat="false" ht="23.2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43.5" hidden="false" customHeight="true" outlineLevel="0" collapsed="false">
      <c r="B5" s="7" t="s">
        <v>2</v>
      </c>
      <c r="C5" s="8" t="s">
        <v>3</v>
      </c>
      <c r="D5" s="8"/>
      <c r="E5" s="8"/>
      <c r="F5" s="7" t="s">
        <v>4</v>
      </c>
      <c r="G5" s="7" t="s">
        <v>5</v>
      </c>
      <c r="I5" s="9"/>
    </row>
    <row r="6" customFormat="false" ht="33" hidden="false" customHeight="true" outlineLevel="0" collapsed="false">
      <c r="B6" s="7"/>
      <c r="C6" s="8" t="s">
        <v>6</v>
      </c>
      <c r="D6" s="8" t="s">
        <v>7</v>
      </c>
      <c r="E6" s="8" t="s">
        <v>8</v>
      </c>
      <c r="F6" s="7"/>
      <c r="G6" s="7"/>
    </row>
    <row r="7" customFormat="false" ht="15.75" hidden="false" customHeight="false" outlineLevel="0" collapsed="false">
      <c r="B7" s="10" t="n">
        <v>8000</v>
      </c>
      <c r="C7" s="10" t="n">
        <v>4000</v>
      </c>
      <c r="D7" s="10" t="n">
        <v>4000</v>
      </c>
      <c r="E7" s="10" t="n">
        <v>5000</v>
      </c>
      <c r="F7" s="10" t="n">
        <v>18</v>
      </c>
      <c r="G7" s="10" t="n">
        <v>10</v>
      </c>
    </row>
    <row r="9" customFormat="false" ht="19.5" hidden="false" customHeight="true" outlineLevel="0" collapsed="false"/>
  </sheetData>
  <sheetProtection sheet="true" objects="true" scenarios="true" selectLockedCells="true"/>
  <mergeCells count="6">
    <mergeCell ref="B2:G2"/>
    <mergeCell ref="B4:G4"/>
    <mergeCell ref="B5:B6"/>
    <mergeCell ref="C5:E5"/>
    <mergeCell ref="F5:F6"/>
    <mergeCell ref="G5:G6"/>
  </mergeCells>
  <dataValidations count="3">
    <dataValidation allowBlank="true" errorStyle="stop" operator="between" showDropDown="false" showErrorMessage="true" showInputMessage="false" sqref="F7:G7" type="decimal">
      <formula1>0</formula1>
      <formula2>100</formula2>
    </dataValidation>
    <dataValidation allowBlank="true" errorStyle="stop" operator="greaterThan" showDropDown="false" showErrorMessage="true" showInputMessage="false" sqref="B7" type="decimal">
      <formula1>0</formula1>
      <formula2>0</formula2>
    </dataValidation>
    <dataValidation allowBlank="true" errorStyle="stop" operator="greaterThanOrEqual" showDropDown="false" showErrorMessage="true" showInputMessage="false" sqref="C7:E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1" min="9" style="0" width="10.41"/>
  </cols>
  <sheetData>
    <row r="2" customFormat="false" ht="13.5" hidden="false" customHeight="false" outlineLevel="0" collapsed="false"/>
    <row r="3" customFormat="false" ht="29.25" hidden="false" customHeight="true" outlineLevel="0" collapsed="false">
      <c r="B3" s="11" t="s">
        <v>9</v>
      </c>
      <c r="C3" s="12" t="s">
        <v>10</v>
      </c>
      <c r="D3" s="12"/>
      <c r="E3" s="12"/>
      <c r="F3" s="13" t="s">
        <v>11</v>
      </c>
      <c r="G3" s="13"/>
      <c r="H3" s="13"/>
      <c r="I3" s="13" t="s">
        <v>12</v>
      </c>
      <c r="J3" s="13"/>
      <c r="K3" s="13"/>
    </row>
    <row r="4" customFormat="false" ht="80.25" hidden="false" customHeight="false" outlineLevel="0" collapsed="false">
      <c r="B4" s="11"/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4</v>
      </c>
      <c r="H4" s="12" t="s">
        <v>17</v>
      </c>
      <c r="I4" s="12" t="s">
        <v>18</v>
      </c>
      <c r="J4" s="12" t="s">
        <v>14</v>
      </c>
      <c r="K4" s="12" t="s">
        <v>15</v>
      </c>
    </row>
    <row r="5" customFormat="false" ht="13.5" hidden="false" customHeight="false" outlineLevel="0" collapsed="false">
      <c r="B5" s="14" t="s">
        <v>19</v>
      </c>
      <c r="C5" s="15" t="n">
        <v>100</v>
      </c>
      <c r="D5" s="14" t="n">
        <f aca="false">-'Условие задачи'!B7</f>
        <v>-8000</v>
      </c>
      <c r="E5" s="14" t="n">
        <f aca="false">-'Условие задачи'!B7</f>
        <v>-8000</v>
      </c>
      <c r="F5" s="15" t="n">
        <v>100</v>
      </c>
      <c r="G5" s="14" t="n">
        <f aca="false">-'Условие задачи'!B7</f>
        <v>-8000</v>
      </c>
      <c r="H5" s="14" t="n">
        <f aca="false">G5</f>
        <v>-8000</v>
      </c>
      <c r="I5" s="15" t="n">
        <v>100</v>
      </c>
      <c r="J5" s="14" t="n">
        <f aca="false">-'Условие задачи'!B7</f>
        <v>-8000</v>
      </c>
      <c r="K5" s="14" t="n">
        <f aca="false">J5</f>
        <v>-8000</v>
      </c>
    </row>
    <row r="6" customFormat="false" ht="13.5" hidden="false" customHeight="false" outlineLevel="0" collapsed="false">
      <c r="B6" s="14" t="s">
        <v>20</v>
      </c>
      <c r="C6" s="15" t="n">
        <f aca="false">(1/(1+'Условие задачи'!F$7/100))^1*100</f>
        <v>84.7457627118644</v>
      </c>
      <c r="D6" s="14" t="n">
        <f aca="false">'Условие задачи'!C7</f>
        <v>4000</v>
      </c>
      <c r="E6" s="15" t="n">
        <f aca="false">D6*C6/100</f>
        <v>3389.83050847458</v>
      </c>
      <c r="F6" s="15" t="n">
        <f aca="false">(1/((1+'Условие задачи'!$F$7/100)*(1+'Условие задачи'!$G$7/100)))^1*100</f>
        <v>77.0416024653313</v>
      </c>
      <c r="G6" s="14" t="n">
        <f aca="false">'Условие задачи'!C7</f>
        <v>4000</v>
      </c>
      <c r="H6" s="15" t="n">
        <f aca="false">G6*F6/100</f>
        <v>3081.66409861325</v>
      </c>
      <c r="I6" s="15" t="n">
        <f aca="false">(1/(1+'Условие задачи'!$F$7/100+1/'Условие задачи'!$G$7))^1*100</f>
        <v>78.125</v>
      </c>
      <c r="J6" s="14" t="n">
        <f aca="false">'Условие задачи'!C7</f>
        <v>4000</v>
      </c>
      <c r="K6" s="15" t="n">
        <f aca="false">J6*I6/100</f>
        <v>3125</v>
      </c>
    </row>
    <row r="7" customFormat="false" ht="13.5" hidden="false" customHeight="false" outlineLevel="0" collapsed="false">
      <c r="B7" s="14" t="s">
        <v>21</v>
      </c>
      <c r="C7" s="15" t="n">
        <f aca="false">(1/(1+'Условие задачи'!F$7/100))^2*100</f>
        <v>71.8184429761563</v>
      </c>
      <c r="D7" s="14" t="n">
        <f aca="false">'Условие задачи'!D7</f>
        <v>4000</v>
      </c>
      <c r="E7" s="15" t="n">
        <f aca="false">D7*C7/100</f>
        <v>2872.73771904625</v>
      </c>
      <c r="F7" s="15" t="n">
        <f aca="false">(1/((1+'Условие задачи'!$F$7/100)*(1+'Условие задачи'!$G$7/100)))^2*100</f>
        <v>59.3540851042614</v>
      </c>
      <c r="G7" s="14" t="n">
        <f aca="false">'Условие задачи'!D7</f>
        <v>4000</v>
      </c>
      <c r="H7" s="15" t="n">
        <f aca="false">G7*F7/100</f>
        <v>2374.16340417046</v>
      </c>
      <c r="I7" s="15" t="n">
        <f aca="false">(1/(1+'Условие задачи'!$F$7/100+1/'Условие задачи'!$G$7))^2*100</f>
        <v>61.03515625</v>
      </c>
      <c r="J7" s="14" t="n">
        <f aca="false">'Условие задачи'!D7</f>
        <v>4000</v>
      </c>
      <c r="K7" s="15" t="n">
        <f aca="false">J7*I7/100</f>
        <v>2441.40625</v>
      </c>
    </row>
    <row r="8" customFormat="false" ht="13.5" hidden="false" customHeight="false" outlineLevel="0" collapsed="false">
      <c r="B8" s="14" t="s">
        <v>22</v>
      </c>
      <c r="C8" s="15" t="n">
        <f aca="false">(1/(1+'Условие задачи'!F$7/100))^3*100</f>
        <v>60.8630872679291</v>
      </c>
      <c r="D8" s="14" t="n">
        <f aca="false">'Условие задачи'!E7</f>
        <v>5000</v>
      </c>
      <c r="E8" s="15" t="n">
        <f aca="false">D8*C8/100</f>
        <v>3043.15436339645</v>
      </c>
      <c r="F8" s="15" t="n">
        <f aca="false">(1/((1+'Условие задачи'!$F$7/100)*(1+'Условие задачи'!$G$7/100)))^3*100</f>
        <v>45.7273382929595</v>
      </c>
      <c r="G8" s="14" t="n">
        <f aca="false">'Условие задачи'!E7</f>
        <v>5000</v>
      </c>
      <c r="H8" s="15" t="n">
        <f aca="false">G8*F8/100</f>
        <v>2286.36691464797</v>
      </c>
      <c r="I8" s="15" t="n">
        <f aca="false">(1/(1+'Условие задачи'!$F$7/100+1/'Условие задачи'!$G$7))^3*100</f>
        <v>47.6837158203125</v>
      </c>
      <c r="J8" s="14" t="n">
        <f aca="false">'Условие задачи'!E7</f>
        <v>5000</v>
      </c>
      <c r="K8" s="15" t="n">
        <f aca="false">J8*I8/100</f>
        <v>2384.18579101563</v>
      </c>
    </row>
    <row r="9" s="16" customFormat="true" ht="13.5" hidden="false" customHeight="false" outlineLevel="0" collapsed="false">
      <c r="B9" s="17" t="s">
        <v>23</v>
      </c>
      <c r="C9" s="17"/>
      <c r="D9" s="17"/>
      <c r="E9" s="18" t="n">
        <f aca="false">SUM(E5:E8)</f>
        <v>1305.72259091728</v>
      </c>
      <c r="F9" s="17" t="s">
        <v>24</v>
      </c>
      <c r="G9" s="17"/>
      <c r="H9" s="19" t="n">
        <f aca="false">SUM(H5:H8)</f>
        <v>-257.805582568321</v>
      </c>
      <c r="I9" s="17" t="s">
        <v>25</v>
      </c>
      <c r="J9" s="17"/>
      <c r="K9" s="19" t="n">
        <f aca="false">SUM(K5:K8)</f>
        <v>-49.407958984375</v>
      </c>
    </row>
    <row r="12" customFormat="false" ht="19.5" hidden="false" customHeight="true" outlineLevel="0" collapsed="false"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B13" s="11" t="s">
        <v>27</v>
      </c>
      <c r="C13" s="11"/>
      <c r="D13" s="11"/>
      <c r="E13" s="11"/>
      <c r="F13" s="14" t="s">
        <v>28</v>
      </c>
      <c r="G13" s="14"/>
      <c r="H13" s="14"/>
      <c r="I13" s="14"/>
      <c r="J13" s="14"/>
      <c r="K13" s="14"/>
    </row>
    <row r="14" customFormat="false" ht="13.5" hidden="false" customHeight="false" outlineLevel="0" collapsed="false">
      <c r="B14" s="11"/>
      <c r="C14" s="11"/>
      <c r="D14" s="11"/>
      <c r="E14" s="11"/>
      <c r="F14" s="14" t="s">
        <v>29</v>
      </c>
      <c r="G14" s="14"/>
      <c r="H14" s="14"/>
      <c r="I14" s="14" t="s">
        <v>30</v>
      </c>
      <c r="J14" s="14"/>
      <c r="K14" s="14"/>
    </row>
    <row r="15" customFormat="false" ht="29.25" hidden="false" customHeight="true" outlineLevel="0" collapsed="false">
      <c r="B15" s="21" t="str">
        <f aca="false">IF(E9&gt;0,"Выгоден","ЕСЛИ(D9&lt;0;Невыгоден;Не выгоден,но и не убыточен")</f>
        <v>Выгоден</v>
      </c>
      <c r="C15" s="21"/>
      <c r="D15" s="21"/>
      <c r="E15" s="21"/>
      <c r="F15" s="21" t="str">
        <f aca="false">IF(H9&gt;0,"Выгоден",IF(H9&lt;0,"Невыгоден","Не выгоден,но и не убыточен"))</f>
        <v>Невыгоден</v>
      </c>
      <c r="G15" s="21"/>
      <c r="H15" s="21"/>
      <c r="I15" s="21" t="str">
        <f aca="false">IF(K9&gt;0,"Выгоден",IF(K9&lt;0,"Невыгоден","Не выгоден,но и не убыточен"))</f>
        <v>Невыгоден</v>
      </c>
      <c r="J15" s="21"/>
      <c r="K15" s="21"/>
      <c r="L15" s="22"/>
      <c r="M15" s="22"/>
    </row>
    <row r="17" customFormat="false" ht="12.75" hidden="false" customHeight="false" outlineLevel="0" collapsed="false">
      <c r="E17" s="22"/>
      <c r="F17" s="22"/>
    </row>
  </sheetData>
  <sheetProtection sheet="true" objects="true" scenarios="true" selectLockedCells="true" selectUnlockedCells="true"/>
  <mergeCells count="16">
    <mergeCell ref="B3:B4"/>
    <mergeCell ref="C3:E3"/>
    <mergeCell ref="F3:H3"/>
    <mergeCell ref="I3:K3"/>
    <mergeCell ref="B9:D9"/>
    <mergeCell ref="F9:G9"/>
    <mergeCell ref="I9:J9"/>
    <mergeCell ref="B12:K12"/>
    <mergeCell ref="B13:E14"/>
    <mergeCell ref="F13:K13"/>
    <mergeCell ref="F14:H14"/>
    <mergeCell ref="I14:K14"/>
    <mergeCell ref="B15:E15"/>
    <mergeCell ref="F15:H15"/>
    <mergeCell ref="I15:K15"/>
    <mergeCell ref="E17:F17"/>
  </mergeCells>
  <conditionalFormatting sqref="E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H9 K9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B15:K15">
    <cfRule type="cellIs" priority="8" operator="equal" aboveAverage="0" equalAverage="0" bottom="0" percent="0" rank="0" text="" dxfId="6">
      <formula>"Выгоден"</formula>
    </cfRule>
    <cfRule type="cellIs" priority="9" operator="equal" aboveAverage="0" equalAverage="0" bottom="0" percent="0" rank="0" text="" dxfId="7">
      <formula>"Невыгоден"</formula>
    </cfRule>
    <cfRule type="cellIs" priority="10" operator="equal" aboveAverage="0" equalAverage="0" bottom="0" percent="0" rank="0" text="" dxfId="8">
      <formula>"Не выгоден,но и не убыточен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8:19:57Z</dcterms:created>
  <dc:creator>Иванец Елена</dc:creator>
  <dc:description/>
  <cp:keywords>Проект инфляция NPV</cp:keywords>
  <dc:language>en-US</dc:language>
  <cp:lastModifiedBy>tutor</cp:lastModifiedBy>
  <cp:lastPrinted>2009-03-21T20:14:49Z</cp:lastPrinted>
  <dcterms:modified xsi:type="dcterms:W3CDTF">2009-05-08T14:27:40Z</dcterms:modified>
  <cp:revision>0</cp:revision>
  <dc:subject>Анализ инвестицонного проекта в условиях инфляции</dc:subject>
  <dc:title>КИТ(ч.2)</dc:title>
</cp:coreProperties>
</file>