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лавие" sheetId="1" state="visible" r:id="rId2"/>
    <sheet name="Постановка задачи" sheetId="2" state="visible" r:id="rId3"/>
    <sheet name="Решение" sheetId="3" state="visible" r:id="rId4"/>
    <sheet name="Диагра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</t>
  </si>
  <si>
    <t xml:space="preserve">i, %</t>
  </si>
  <si>
    <t xml:space="preserve">Год</t>
  </si>
  <si>
    <t xml:space="preserve">Величина долга</t>
  </si>
  <si>
    <t xml:space="preserve">Процентный платёж</t>
  </si>
  <si>
    <t xml:space="preserve">Годовой расход по погашению основного долга</t>
  </si>
  <si>
    <t xml:space="preserve">Годовая срочная уплата</t>
  </si>
  <si>
    <t xml:space="preserve">1-ый</t>
  </si>
  <si>
    <t xml:space="preserve">2-ой</t>
  </si>
  <si>
    <t xml:space="preserve">3-ий</t>
  </si>
  <si>
    <t xml:space="preserve">4-ый</t>
  </si>
  <si>
    <t xml:space="preserve">5-ый</t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"/>
    <numFmt numFmtId="168" formatCode="[$-409]d\-mmm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yr"/>
              </a:rPr>
              <a:t>Зависимость процентного платежа и годового расхода от года</a:t>
            </a:r>
          </a:p>
        </c:rich>
      </c:tx>
      <c:layout>
        <c:manualLayout>
          <c:xMode val="edge"/>
          <c:yMode val="edge"/>
          <c:x val="0.19850608820219"/>
          <c:y val="0.0390954388654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3863023977625"/>
          <c:y val="0.14802606362591"/>
          <c:w val="0.84770967631911"/>
          <c:h val="0.737293982368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Проценты"</c:f>
              <c:strCache>
                <c:ptCount val="1"/>
                <c:pt idx="0">
                  <c:v>Проценты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ение!$B$3:$B$7</c:f>
              <c:strCache>
                <c:ptCount val="5"/>
                <c:pt idx="0">
                  <c:v>1-ый</c:v>
                </c:pt>
                <c:pt idx="1">
                  <c:v>2-ой</c:v>
                </c:pt>
                <c:pt idx="2">
                  <c:v>3-ий</c:v>
                </c:pt>
                <c:pt idx="3">
                  <c:v>4-ый</c:v>
                </c:pt>
                <c:pt idx="4">
                  <c:v>5-ый</c:v>
                </c:pt>
              </c:strCache>
            </c:strRef>
          </c:cat>
          <c:val>
            <c:numRef>
              <c:f>Решение!$D$3:$D$7</c:f>
              <c:numCache>
                <c:formatCode>General</c:formatCode>
                <c:ptCount val="5"/>
                <c:pt idx="0">
                  <c:v>2.4</c:v>
                </c:pt>
                <c:pt idx="1">
                  <c:v>1.9586623333407</c:v>
                </c:pt>
                <c:pt idx="2">
                  <c:v>1.49084440668185</c:v>
                </c:pt>
                <c:pt idx="3">
                  <c:v>0.994957404423461</c:v>
                </c:pt>
                <c:pt idx="4">
                  <c:v>0.469317182029571</c:v>
                </c:pt>
              </c:numCache>
            </c:numRef>
          </c:val>
        </c:ser>
        <c:ser>
          <c:idx val="1"/>
          <c:order val="1"/>
          <c:tx>
            <c:strRef>
              <c:f>"Основной долг"</c:f>
              <c:strCache>
                <c:ptCount val="1"/>
                <c:pt idx="0">
                  <c:v>Основной дол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ение!$B$3:$B$7</c:f>
              <c:strCache>
                <c:ptCount val="5"/>
                <c:pt idx="0">
                  <c:v>1-ый</c:v>
                </c:pt>
                <c:pt idx="1">
                  <c:v>2-ой</c:v>
                </c:pt>
                <c:pt idx="2">
                  <c:v>3-ий</c:v>
                </c:pt>
                <c:pt idx="3">
                  <c:v>4-ый</c:v>
                </c:pt>
                <c:pt idx="4">
                  <c:v>5-ый</c:v>
                </c:pt>
              </c:strCache>
            </c:strRef>
          </c:cat>
          <c:val>
            <c:numRef>
              <c:f>Решение!$E$3:$E$7</c:f>
              <c:numCache>
                <c:formatCode>General</c:formatCode>
                <c:ptCount val="5"/>
                <c:pt idx="0">
                  <c:v>7.35562777765496</c:v>
                </c:pt>
                <c:pt idx="1">
                  <c:v>7.79696544431426</c:v>
                </c:pt>
                <c:pt idx="2">
                  <c:v>8.26478337097311</c:v>
                </c:pt>
                <c:pt idx="3">
                  <c:v>8.7606703732315</c:v>
                </c:pt>
                <c:pt idx="4">
                  <c:v>9.28631059562539</c:v>
                </c:pt>
              </c:numCache>
            </c:numRef>
          </c:val>
        </c:ser>
        <c:gapWidth val="50"/>
        <c:overlap val="100"/>
        <c:axId val="12970362"/>
        <c:axId val="5320772"/>
      </c:barChart>
      <c:catAx>
        <c:axId val="12970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845015177871005"/>
              <c:y val="0.8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0772"/>
        <c:crossesAt val="0"/>
        <c:auto val="1"/>
        <c:lblAlgn val="ctr"/>
        <c:lblOffset val="100"/>
        <c:noMultiLvlLbl val="0"/>
      </c:catAx>
      <c:valAx>
        <c:axId val="532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.</a:t>
                </a:r>
              </a:p>
            </c:rich>
          </c:tx>
          <c:layout>
            <c:manualLayout>
              <c:xMode val="edge"/>
              <c:yMode val="edge"/>
              <c:x val="0.0483645417647259"/>
              <c:y val="0.0807205825986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703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677956274088"/>
          <c:y val="0.921195860482944"/>
          <c:w val="0.316450083563559"/>
          <c:h val="0.05412035262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13</xdr:row>
      <xdr:rowOff>19080</xdr:rowOff>
    </xdr:from>
    <xdr:to>
      <xdr:col>17</xdr:col>
      <xdr:colOff>419040</xdr:colOff>
      <xdr:row>20</xdr:row>
      <xdr:rowOff>133560</xdr:rowOff>
    </xdr:to>
    <xdr:sp>
      <xdr:nvSpPr>
        <xdr:cNvPr id="0" name="AutoShape 1"/>
        <xdr:cNvSpPr txBox="1"/>
      </xdr:nvSpPr>
      <xdr:spPr>
        <a:xfrm rot="21391800">
          <a:off x="966960" y="2123640"/>
          <a:ext cx="10301040" cy="1248120"/>
        </a:xfrm>
        <a:prstGeom prst="rect">
          <a:avLst/>
        </a:prstGeom>
      </xdr:spPr>
      <xdr:txBody>
        <a:bodyPr wrap="none" lIns="20160" rIns="20160" tIns="20160" bIns="20160" anchor="t" rot="-208200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Arial"/>
            </a:rPr>
            <a:t>«Погашение  займа  равными  срочными  уплатами»</a:t>
          </a:r>
          <a:endParaRPr b="1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3</xdr:row>
      <xdr:rowOff>38160</xdr:rowOff>
    </xdr:from>
    <xdr:to>
      <xdr:col>18</xdr:col>
      <xdr:colOff>20520</xdr:colOff>
      <xdr:row>32</xdr:row>
      <xdr:rowOff>38160</xdr:rowOff>
    </xdr:to>
    <xdr:graphicFrame>
      <xdr:nvGraphicFramePr>
        <xdr:cNvPr id="1" name="Chart 1"/>
        <xdr:cNvGraphicFramePr/>
      </xdr:nvGraphicFramePr>
      <xdr:xfrm>
        <a:off x="1056240" y="523800"/>
        <a:ext cx="105544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5.5" hidden="false" customHeight="true" outlineLevel="0" collapsed="false"/>
    <row r="2" customFormat="false" ht="120" hidden="false" customHeight="true" outlineLevel="0" collapsed="false">
      <c r="B2" s="1" t="str">
        <f aca="false">"   Банк выдал долгосрочный кредит в сумме D="&amp;C9&amp;" тыс.долл. на n=5 лет под "&amp;D9&amp;"% годовых i, т.е. i="&amp;D9/100&amp;". По условиям контракта погашение кредита должно производиться равными ежегодными выплатами"&amp;" в конце каждого года, включающими погашение основного долга и процентные платежи. Начисление процентов производится раз в году. "&amp;"Данная ЭТ позволяет составить план погашения кредита, удовлетворяющий перечисленным требованиям."</f>
        <v>   Банк выдал долгосрочный кредит в сумме D=40 тыс.долл. на n=5 лет под 7% годовых i, т.е. i=0.07. По условиям контракта погашение кредита должно производиться равными ежегодными выплатами в конце каждого года, включающими погашение основного долга и процентные платежи. Начисление процентов производится раз в году. Данная ЭТ позволяет составить план погашения кредита, удовлетворяющий перечисленным требованиям.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8" customFormat="false" ht="12.75" hidden="false" customHeight="false" outlineLevel="0" collapsed="false">
      <c r="C8" s="3" t="s">
        <v>0</v>
      </c>
      <c r="D8" s="3" t="s">
        <v>1</v>
      </c>
    </row>
    <row r="9" customFormat="false" ht="12.75" hidden="false" customHeight="false" outlineLevel="0" collapsed="false">
      <c r="C9" s="4" t="n">
        <v>40</v>
      </c>
      <c r="D9" s="4" t="n">
        <v>7</v>
      </c>
    </row>
  </sheetData>
  <sheetProtection sheet="true" objects="true" scenarios="true" selectLockedCells="true"/>
  <mergeCells count="1">
    <mergeCell ref="B2:I2"/>
  </mergeCells>
  <dataValidations count="2">
    <dataValidation allowBlank="true" error="Значение не может быть отрицательным или равняться нулю." errorStyle="stop" errorTitle="Неверные данные" operator="greaterThan" showDropDown="false" showErrorMessage="true" showInputMessage="false" sqref="C9" type="decimal">
      <formula1>0</formula1>
      <formula2>0</formula2>
    </dataValidation>
    <dataValidation allowBlank="true" error="Значение не может быть отрицательным или ровняться нулю. Если условие выполянется, то не берите кредит в этом банке. Слишком большой процент)" errorStyle="stop" errorTitle="Неверные данные" operator="between" showDropDown="false" showErrorMessage="true" showInputMessage="false" sqref="D9" type="decimal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6" min="3" style="0" width="18.7"/>
  </cols>
  <sheetData>
    <row r="1" customFormat="false" ht="29.25" hidden="false" customHeight="true" outlineLevel="0" collapsed="false"/>
    <row r="2" customFormat="false" ht="45" hidden="false" customHeight="tru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1.75" hidden="false" customHeight="true" outlineLevel="0" collapsed="false">
      <c r="B3" s="7" t="s">
        <v>7</v>
      </c>
      <c r="C3" s="8" t="n">
        <f aca="false">'Постановка задачи'!C9</f>
        <v>40</v>
      </c>
      <c r="D3" s="8" t="n">
        <f aca="false">C3*0.06</f>
        <v>2.4</v>
      </c>
      <c r="E3" s="8" t="n">
        <f aca="false">F3-D3</f>
        <v>7.35562777765496</v>
      </c>
      <c r="F3" s="8" t="n">
        <f aca="false">$C$3*('Постановка задачи'!$D$9/100*((1+'Постановка задачи'!$D$9/100)^5))/((1+'Постановка задачи'!$D$9/100)^5-1)</f>
        <v>9.75562777765496</v>
      </c>
    </row>
    <row r="4" s="6" customFormat="true" ht="21.75" hidden="false" customHeight="true" outlineLevel="0" collapsed="false">
      <c r="B4" s="7" t="s">
        <v>8</v>
      </c>
      <c r="C4" s="8" t="n">
        <f aca="false">C3-E3</f>
        <v>32.644372222345</v>
      </c>
      <c r="D4" s="8" t="n">
        <f aca="false">C4*0.06</f>
        <v>1.9586623333407</v>
      </c>
      <c r="E4" s="8" t="n">
        <f aca="false">F4-D4</f>
        <v>7.79696544431426</v>
      </c>
      <c r="F4" s="8" t="n">
        <f aca="false">$C$3*('Постановка задачи'!$D$9/100*((1+'Постановка задачи'!$D$9/100)^5))/((1+'Постановка задачи'!$D$9/100)^5-1)</f>
        <v>9.75562777765496</v>
      </c>
    </row>
    <row r="5" s="6" customFormat="true" ht="21.75" hidden="false" customHeight="true" outlineLevel="0" collapsed="false">
      <c r="B5" s="7" t="s">
        <v>9</v>
      </c>
      <c r="C5" s="8" t="n">
        <f aca="false">C4-E4</f>
        <v>24.8474067780308</v>
      </c>
      <c r="D5" s="8" t="n">
        <f aca="false">C5*0.06</f>
        <v>1.49084440668185</v>
      </c>
      <c r="E5" s="8" t="n">
        <f aca="false">F5-D5</f>
        <v>8.26478337097311</v>
      </c>
      <c r="F5" s="8" t="n">
        <f aca="false">$C$3*('Постановка задачи'!$D$9/100*((1+'Постановка задачи'!$D$9/100)^5))/((1+'Постановка задачи'!$D$9/100)^5-1)</f>
        <v>9.75562777765496</v>
      </c>
    </row>
    <row r="6" s="6" customFormat="true" ht="21.75" hidden="false" customHeight="true" outlineLevel="0" collapsed="false">
      <c r="B6" s="7" t="s">
        <v>10</v>
      </c>
      <c r="C6" s="8" t="n">
        <f aca="false">C5-E5</f>
        <v>16.5826234070577</v>
      </c>
      <c r="D6" s="8" t="n">
        <f aca="false">C6*0.06</f>
        <v>0.994957404423461</v>
      </c>
      <c r="E6" s="8" t="n">
        <f aca="false">F6-D6</f>
        <v>8.7606703732315</v>
      </c>
      <c r="F6" s="8" t="n">
        <f aca="false">$C$3*('Постановка задачи'!$D$9/100*((1+'Постановка задачи'!$D$9/100)^5))/((1+'Постановка задачи'!$D$9/100)^5-1)</f>
        <v>9.75562777765496</v>
      </c>
    </row>
    <row r="7" s="6" customFormat="true" ht="21.75" hidden="false" customHeight="true" outlineLevel="0" collapsed="false">
      <c r="B7" s="7" t="s">
        <v>11</v>
      </c>
      <c r="C7" s="8" t="n">
        <f aca="false">C6-E6</f>
        <v>7.82195303382618</v>
      </c>
      <c r="D7" s="8" t="n">
        <f aca="false">C7*0.06</f>
        <v>0.469317182029571</v>
      </c>
      <c r="E7" s="8" t="n">
        <f aca="false">F7-D7</f>
        <v>9.28631059562539</v>
      </c>
      <c r="F7" s="8" t="n">
        <f aca="false">$C$3*('Постановка задачи'!$D$9/100*((1+'Постановка задачи'!$D$9/100)^5))/((1+'Постановка задачи'!$D$9/100)^5-1)</f>
        <v>9.75562777765496</v>
      </c>
    </row>
    <row r="8" s="6" customFormat="true" ht="21.75" hidden="false" customHeight="true" outlineLevel="0" collapsed="false">
      <c r="B8" s="9" t="s">
        <v>12</v>
      </c>
      <c r="C8" s="10" t="s">
        <v>13</v>
      </c>
      <c r="D8" s="10" t="n">
        <f aca="false">SUM(D3:D7)</f>
        <v>7.31378132647558</v>
      </c>
      <c r="E8" s="10" t="n">
        <f aca="false">SUM(E3:E7)</f>
        <v>41.4643575617992</v>
      </c>
      <c r="F8" s="10" t="n">
        <f aca="false">SUM(F3:F7)</f>
        <v>48.7781388882748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3" customFormat="false" ht="12.75" hidden="false" customHeight="false" outlineLevel="0" collapsed="false">
      <c r="C13" s="12"/>
    </row>
  </sheetData>
  <sheetProtection sheet="true" objects="true" scenarios="true" selectLockedCells="true" selectUnlockedCells="true"/>
  <mergeCells count="2">
    <mergeCell ref="B10:C10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36:39Z</dcterms:created>
  <dc:creator>Кухаревич А.И.</dc:creator>
  <dc:description/>
  <cp:keywords>Величина долга процентный платёж годовой расход по погашению основного долга годовая срочная уплата</cp:keywords>
  <dc:language>en-US</dc:language>
  <cp:lastModifiedBy>ArTuRik</cp:lastModifiedBy>
  <dcterms:modified xsi:type="dcterms:W3CDTF">2009-05-20T06:51:55Z</dcterms:modified>
  <cp:revision>0</cp:revision>
  <dc:subject>Погашение займа равными срочными уплатами</dc:subject>
  <dc:title>КИТ(ч.2)</dc:title>
</cp:coreProperties>
</file>