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ставка" sheetId="1" state="visible" r:id="rId2"/>
    <sheet name="Исходные данные" sheetId="2" state="visible" r:id="rId3"/>
    <sheet name="Решение" sheetId="3" state="visible" r:id="rId4"/>
    <sheet name="Диаграмм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   Данная ЭТ  позволяет автоматизировать расчёт:   а) уровня выполнения плана по объёму производства и ассортименту продукции; б) влияния изменения объёма выпуска, структуры и ассортимента на изменение товарной продукции.</t>
  </si>
  <si>
    <t xml:space="preserve">Вид продукции</t>
  </si>
  <si>
    <t xml:space="preserve">Цена единицы изделия, тыс.руб.</t>
  </si>
  <si>
    <t xml:space="preserve">Выпуск продукции, шт.</t>
  </si>
  <si>
    <t xml:space="preserve">план</t>
  </si>
  <si>
    <t xml:space="preserve">фактически</t>
  </si>
  <si>
    <t xml:space="preserve">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Итого:</t>
  </si>
  <si>
    <t xml:space="preserve">-</t>
  </si>
  <si>
    <t xml:space="preserve">Анализ выполнения плана по объёму производства</t>
  </si>
  <si>
    <t xml:space="preserve">Выпуск продукции, тыс.руб.</t>
  </si>
  <si>
    <t xml:space="preserve">Отклонение от плана, тыс.руб. (гр.2-гр.1)</t>
  </si>
  <si>
    <t xml:space="preserve">Выполнение плана, % </t>
  </si>
  <si>
    <t xml:space="preserve">Анализ выполнения плана выпуска продукции по ассортименту</t>
  </si>
  <si>
    <t xml:space="preserve">Производство продукции в сопоставимых (плановых) ценах, тыс.руб.</t>
  </si>
  <si>
    <t xml:space="preserve">Товарная продукция, зачтённая в выполнение плана по ассортименту, тыс.руб. [min(гр.1,гр.2)]</t>
  </si>
  <si>
    <t xml:space="preserve">а) по способу наименьшего процента [min(гр.3)]</t>
  </si>
  <si>
    <t xml:space="preserve">б) по удельному весу в общем перечне наименований видов продукции, по которым выполнен план выпуска продукции</t>
  </si>
  <si>
    <t xml:space="preserve">в) с помощью среднего процента </t>
  </si>
  <si>
    <t xml:space="preserve">Анализ структуры продукции и расчёт влияния структурных сдвигов на объём выпуска способом цепной подстановки</t>
  </si>
  <si>
    <t xml:space="preserve">Производство продукции в сопоставимых ценах, тыс.руб.</t>
  </si>
  <si>
    <r>
      <rPr>
        <b val="true"/>
        <sz val="10"/>
        <rFont val="Tahoma"/>
        <family val="2"/>
        <charset val="204"/>
      </rPr>
      <t xml:space="preserve">Изменение выпуска продукции за счёт структуры, тыс.руб. (</t>
    </r>
    <r>
      <rPr>
        <b val="true"/>
        <i val="true"/>
        <sz val="10"/>
        <rFont val="Tahoma"/>
        <family val="2"/>
        <charset val="204"/>
      </rPr>
      <t xml:space="preserve">гр.6-гр.5</t>
    </r>
    <r>
      <rPr>
        <b val="true"/>
        <sz val="10"/>
        <rFont val="Tahoma"/>
        <family val="2"/>
        <charset val="204"/>
      </rPr>
      <t xml:space="preserve">)</t>
    </r>
  </si>
  <si>
    <t xml:space="preserve">факт.</t>
  </si>
  <si>
    <t xml:space="preserve">фактически при плановой структуре </t>
  </si>
  <si>
    <t xml:space="preserve">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F000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i val="true"/>
      <sz val="10"/>
      <name val="Arial"/>
      <family val="0"/>
      <charset val="204"/>
    </font>
    <font>
      <b val="true"/>
      <sz val="10"/>
      <color rgb="FFFF0000"/>
      <name val="Tahoma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0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Объем производства в сопоставимых ценах по виду продукции</a:t>
            </a:r>
          </a:p>
        </c:rich>
      </c:tx>
      <c:layout>
        <c:manualLayout>
          <c:xMode val="edge"/>
          <c:yMode val="edge"/>
          <c:x val="0.224275480299577"/>
          <c:y val="0.0446332649672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2888309996744"/>
          <c:y val="0.207246801445454"/>
          <c:w val="0.935688700748942"/>
          <c:h val="0.703291337044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Исходные данные'!$D$5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шение!$B$6:$B$10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Исходные данные'!$D$7:$D$11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170</c:v>
                </c:pt>
                <c:pt idx="3">
                  <c:v>160</c:v>
                </c:pt>
                <c:pt idx="4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Исходные данные'!$E$5</c:f>
              <c:strCache>
                <c:ptCount val="1"/>
                <c:pt idx="0">
                  <c:v>фактическ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шение!$B$6:$B$10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Исходные данные'!$E$7:$E$11</c:f>
              <c:numCache>
                <c:formatCode>General</c:formatCode>
                <c:ptCount val="5"/>
                <c:pt idx="0">
                  <c:v>200</c:v>
                </c:pt>
                <c:pt idx="1">
                  <c:v>190</c:v>
                </c:pt>
                <c:pt idx="2">
                  <c:v>175</c:v>
                </c:pt>
                <c:pt idx="3">
                  <c:v>180</c:v>
                </c:pt>
                <c:pt idx="4">
                  <c:v>155</c:v>
                </c:pt>
              </c:numCache>
            </c:numRef>
          </c:val>
        </c:ser>
        <c:gapWidth val="150"/>
        <c:overlap val="0"/>
        <c:axId val="11621897"/>
        <c:axId val="51148000"/>
      </c:barChart>
      <c:catAx>
        <c:axId val="11621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Вид продукции</a:t>
                </a:r>
              </a:p>
            </c:rich>
          </c:tx>
          <c:layout>
            <c:manualLayout>
              <c:xMode val="edge"/>
              <c:yMode val="edge"/>
              <c:x val="0.846833279062195"/>
              <c:y val="0.91532376208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8000"/>
        <c:crossesAt val="0"/>
        <c:auto val="1"/>
        <c:lblAlgn val="ctr"/>
        <c:lblOffset val="100"/>
        <c:noMultiLvlLbl val="0"/>
      </c:catAx>
      <c:valAx>
        <c:axId val="5114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0102165418430479"/>
              <c:y val="0.130090829182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1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324975577988"/>
          <c:y val="0.874011133899795"/>
          <c:w val="0.185240963855422"/>
          <c:h val="0.0585994726047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6</xdr:row>
      <xdr:rowOff>9360</xdr:rowOff>
    </xdr:from>
    <xdr:to>
      <xdr:col>15</xdr:col>
      <xdr:colOff>20520</xdr:colOff>
      <xdr:row>10</xdr:row>
      <xdr:rowOff>95400</xdr:rowOff>
    </xdr:to>
    <xdr:sp>
      <xdr:nvSpPr>
        <xdr:cNvPr id="0" name="Прямоугольник 2"/>
        <xdr:cNvSpPr/>
      </xdr:nvSpPr>
      <xdr:spPr>
        <a:xfrm>
          <a:off x="60840" y="981000"/>
          <a:ext cx="96084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Times New Roman"/>
            </a:rPr>
            <a:t>Анализ  выполнения  плана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1</xdr:row>
      <xdr:rowOff>114480</xdr:rowOff>
    </xdr:from>
    <xdr:to>
      <xdr:col>14</xdr:col>
      <xdr:colOff>433440</xdr:colOff>
      <xdr:row>24</xdr:row>
      <xdr:rowOff>75960</xdr:rowOff>
    </xdr:to>
    <xdr:graphicFrame>
      <xdr:nvGraphicFramePr>
        <xdr:cNvPr id="1" name="Chart 1"/>
        <xdr:cNvGraphicFramePr/>
      </xdr:nvGraphicFramePr>
      <xdr:xfrm>
        <a:off x="603720" y="276480"/>
        <a:ext cx="88441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8" customFormat="false" ht="17.25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2" customFormat="true" ht="13.5" hidden="false" customHeight="true" outlineLevel="0" collapsed="false">
      <c r="B1" s="3"/>
      <c r="C1" s="3"/>
      <c r="D1" s="3"/>
    </row>
    <row r="2" s="2" customFormat="true" ht="66" hidden="false" customHeight="true" outlineLevel="0" collapsed="false">
      <c r="B2" s="4" t="s">
        <v>0</v>
      </c>
      <c r="C2" s="4"/>
      <c r="D2" s="4"/>
      <c r="E2" s="4"/>
    </row>
    <row r="3" customFormat="false" ht="15.75" hidden="false" customHeight="true" outlineLevel="0" collapsed="false">
      <c r="B3" s="3"/>
      <c r="C3" s="3"/>
      <c r="D3" s="3"/>
    </row>
    <row r="4" customFormat="false" ht="13.5" hidden="false" customHeight="true" outlineLevel="0" collapsed="false">
      <c r="B4" s="5" t="s">
        <v>1</v>
      </c>
      <c r="C4" s="5" t="s">
        <v>2</v>
      </c>
      <c r="D4" s="5" t="s">
        <v>3</v>
      </c>
      <c r="E4" s="5"/>
    </row>
    <row r="5" customFormat="false" ht="41.25" hidden="false" customHeight="true" outlineLevel="0" collapsed="false">
      <c r="B5" s="5"/>
      <c r="C5" s="5"/>
      <c r="D5" s="5" t="s">
        <v>4</v>
      </c>
      <c r="E5" s="5" t="s">
        <v>5</v>
      </c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B6" s="7" t="s">
        <v>6</v>
      </c>
      <c r="C6" s="8" t="n">
        <v>1</v>
      </c>
      <c r="D6" s="9" t="n">
        <v>2</v>
      </c>
      <c r="E6" s="9" t="n">
        <v>3</v>
      </c>
      <c r="F6" s="6"/>
      <c r="G6" s="6"/>
      <c r="H6" s="6"/>
      <c r="I6" s="6"/>
      <c r="J6" s="6"/>
      <c r="K6" s="6"/>
    </row>
    <row r="7" customFormat="false" ht="24" hidden="false" customHeight="true" outlineLevel="0" collapsed="false">
      <c r="B7" s="10" t="s">
        <v>7</v>
      </c>
      <c r="C7" s="11" t="n">
        <v>7</v>
      </c>
      <c r="D7" s="11" t="n">
        <v>200</v>
      </c>
      <c r="E7" s="11" t="n">
        <v>200</v>
      </c>
      <c r="F7" s="12"/>
      <c r="G7" s="12"/>
      <c r="H7" s="12"/>
      <c r="I7" s="12"/>
      <c r="J7" s="12"/>
      <c r="K7" s="12"/>
    </row>
    <row r="8" customFormat="false" ht="24" hidden="false" customHeight="true" outlineLevel="0" collapsed="false">
      <c r="B8" s="10" t="s">
        <v>8</v>
      </c>
      <c r="C8" s="11" t="n">
        <v>15</v>
      </c>
      <c r="D8" s="11" t="n">
        <v>210</v>
      </c>
      <c r="E8" s="11" t="n">
        <v>190</v>
      </c>
      <c r="F8" s="12"/>
      <c r="G8" s="12"/>
      <c r="H8" s="12"/>
      <c r="I8" s="12"/>
      <c r="J8" s="12"/>
      <c r="K8" s="12"/>
    </row>
    <row r="9" customFormat="false" ht="29.25" hidden="false" customHeight="true" outlineLevel="0" collapsed="false">
      <c r="B9" s="10" t="s">
        <v>9</v>
      </c>
      <c r="C9" s="11" t="n">
        <v>14</v>
      </c>
      <c r="D9" s="11" t="n">
        <v>170</v>
      </c>
      <c r="E9" s="11" t="n">
        <v>175</v>
      </c>
      <c r="F9" s="12"/>
      <c r="G9" s="12"/>
      <c r="H9" s="12"/>
      <c r="I9" s="12"/>
      <c r="J9" s="12"/>
      <c r="K9" s="12"/>
    </row>
    <row r="10" customFormat="false" ht="33.75" hidden="false" customHeight="true" outlineLevel="0" collapsed="false">
      <c r="B10" s="10" t="s">
        <v>10</v>
      </c>
      <c r="C10" s="11" t="n">
        <v>13</v>
      </c>
      <c r="D10" s="11" t="n">
        <v>160</v>
      </c>
      <c r="E10" s="11" t="n">
        <v>180</v>
      </c>
      <c r="F10" s="13"/>
      <c r="G10" s="14"/>
      <c r="H10" s="14"/>
      <c r="I10" s="14"/>
      <c r="J10" s="14"/>
      <c r="K10" s="14"/>
    </row>
    <row r="11" customFormat="false" ht="24" hidden="false" customHeight="true" outlineLevel="0" collapsed="false">
      <c r="B11" s="10" t="s">
        <v>11</v>
      </c>
      <c r="C11" s="11" t="n">
        <v>5</v>
      </c>
      <c r="D11" s="11" t="n">
        <v>150</v>
      </c>
      <c r="E11" s="11" t="n">
        <v>155</v>
      </c>
      <c r="F11" s="15"/>
      <c r="G11" s="15"/>
      <c r="H11" s="15"/>
      <c r="I11" s="15"/>
      <c r="J11" s="15"/>
      <c r="K11" s="15"/>
    </row>
    <row r="12" s="16" customFormat="true" ht="13.5" hidden="false" customHeight="false" outlineLevel="0" collapsed="false">
      <c r="B12" s="17" t="s">
        <v>12</v>
      </c>
      <c r="C12" s="17" t="s">
        <v>13</v>
      </c>
      <c r="D12" s="17" t="n">
        <f aca="false">SUM(D7:D11)</f>
        <v>890</v>
      </c>
      <c r="E12" s="17" t="n">
        <f aca="false">SUM(E7:E11)</f>
        <v>900</v>
      </c>
      <c r="F12" s="18"/>
    </row>
    <row r="13" customFormat="false" ht="12.75" hidden="false" customHeight="false" outlineLevel="0" collapsed="false">
      <c r="B13" s="19"/>
      <c r="C13" s="19"/>
      <c r="D13" s="19"/>
      <c r="E13" s="20"/>
    </row>
    <row r="14" customFormat="false" ht="12.75" hidden="false" customHeight="false" outlineLevel="0" collapsed="false">
      <c r="B14" s="21"/>
      <c r="C14" s="21"/>
      <c r="D14" s="21"/>
      <c r="F14" s="22"/>
    </row>
    <row r="15" customFormat="false" ht="12.75" hidden="false" customHeight="false" outlineLevel="0" collapsed="false">
      <c r="B15" s="21"/>
      <c r="C15" s="21"/>
      <c r="D15" s="21"/>
      <c r="F15" s="22"/>
    </row>
    <row r="16" customFormat="false" ht="12.75" hidden="false" customHeight="false" outlineLevel="0" collapsed="false">
      <c r="B16" s="21"/>
      <c r="C16" s="21"/>
      <c r="D16" s="21"/>
      <c r="F16" s="22"/>
    </row>
    <row r="17" customFormat="false" ht="12.75" hidden="false" customHeight="false" outlineLevel="0" collapsed="false">
      <c r="B17" s="21"/>
      <c r="C17" s="21"/>
      <c r="D17" s="21"/>
    </row>
    <row r="18" customFormat="false" ht="12.75" hidden="false" customHeight="false" outlineLevel="0" collapsed="false">
      <c r="B18" s="21"/>
      <c r="C18" s="21"/>
      <c r="D18" s="21"/>
    </row>
    <row r="19" customFormat="false" ht="12.75" hidden="false" customHeight="false" outlineLevel="0" collapsed="false">
      <c r="B19" s="21"/>
      <c r="C19" s="21"/>
      <c r="D19" s="21"/>
    </row>
    <row r="20" customFormat="false" ht="12.75" hidden="false" customHeight="false" outlineLevel="0" collapsed="false">
      <c r="B20" s="21"/>
      <c r="C20" s="21"/>
      <c r="D20" s="21"/>
    </row>
    <row r="21" customFormat="false" ht="12.75" hidden="false" customHeight="false" outlineLevel="0" collapsed="false">
      <c r="B21" s="21"/>
      <c r="C21" s="21"/>
      <c r="D21" s="21"/>
    </row>
    <row r="22" customFormat="false" ht="12.75" hidden="false" customHeight="false" outlineLevel="0" collapsed="false">
      <c r="B22" s="21"/>
      <c r="C22" s="21"/>
      <c r="D22" s="21"/>
    </row>
    <row r="23" customFormat="false" ht="12.75" hidden="false" customHeight="false" outlineLevel="0" collapsed="false">
      <c r="B23" s="21"/>
      <c r="C23" s="21"/>
      <c r="D23" s="21"/>
    </row>
    <row r="24" customFormat="false" ht="12.75" hidden="false" customHeight="false" outlineLevel="0" collapsed="false">
      <c r="B24" s="21"/>
      <c r="C24" s="21"/>
      <c r="D24" s="21"/>
    </row>
    <row r="25" customFormat="false" ht="12.75" hidden="false" customHeight="false" outlineLevel="0" collapsed="false">
      <c r="B25" s="21"/>
      <c r="C25" s="21"/>
      <c r="D25" s="21"/>
    </row>
    <row r="26" customFormat="false" ht="12.75" hidden="false" customHeight="false" outlineLevel="0" collapsed="false">
      <c r="B26" s="21"/>
      <c r="C26" s="21"/>
      <c r="D26" s="2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1"/>
      <c r="C28" s="21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</sheetData>
  <sheetProtection sheet="true" objects="true" selectLockedCells="true"/>
  <mergeCells count="6">
    <mergeCell ref="B1:D1"/>
    <mergeCell ref="B2:E2"/>
    <mergeCell ref="B3:D3"/>
    <mergeCell ref="B4:B5"/>
    <mergeCell ref="C4:C5"/>
    <mergeCell ref="D4:E4"/>
  </mergeCells>
  <dataValidations count="1">
    <dataValidation allowBlank="true" errorStyle="stop" operator="greaterThan" showDropDown="false" showErrorMessage="true" showInputMessage="false" sqref="C7:E1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85"/>
    <col collapsed="false" customWidth="true" hidden="false" outlineLevel="0" max="4" min="3" style="1" width="16.7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18.56"/>
    <col collapsed="false" customWidth="true" hidden="false" outlineLevel="0" max="8" min="8" style="1" width="20.41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2" customFormat="false" ht="13.5" hidden="false" customHeight="true" outlineLevel="0" collapsed="false">
      <c r="B2" s="23" t="s">
        <v>14</v>
      </c>
      <c r="C2" s="23"/>
      <c r="D2" s="23"/>
      <c r="E2" s="23"/>
      <c r="F2" s="23"/>
    </row>
    <row r="3" customFormat="false" ht="47.25" hidden="false" customHeight="true" outlineLevel="0" collapsed="false">
      <c r="B3" s="24" t="s">
        <v>1</v>
      </c>
      <c r="C3" s="24" t="s">
        <v>15</v>
      </c>
      <c r="D3" s="24"/>
      <c r="E3" s="24" t="s">
        <v>16</v>
      </c>
      <c r="F3" s="25" t="s">
        <v>17</v>
      </c>
    </row>
    <row r="4" customFormat="false" ht="18.75" hidden="false" customHeight="true" outlineLevel="0" collapsed="false">
      <c r="B4" s="24"/>
      <c r="C4" s="26" t="s">
        <v>4</v>
      </c>
      <c r="D4" s="26" t="s">
        <v>5</v>
      </c>
      <c r="E4" s="24"/>
      <c r="F4" s="25"/>
    </row>
    <row r="5" customFormat="false" ht="13.5" hidden="false" customHeight="false" outlineLevel="0" collapsed="false">
      <c r="B5" s="27" t="s">
        <v>7</v>
      </c>
      <c r="C5" s="28" t="n">
        <v>1</v>
      </c>
      <c r="D5" s="28" t="n">
        <v>2</v>
      </c>
      <c r="E5" s="29" t="n">
        <v>3</v>
      </c>
      <c r="F5" s="30" t="n">
        <v>4</v>
      </c>
    </row>
    <row r="6" customFormat="false" ht="13.5" hidden="false" customHeight="false" outlineLevel="0" collapsed="false">
      <c r="B6" s="31" t="s">
        <v>7</v>
      </c>
      <c r="C6" s="32" t="n">
        <f aca="false">'Исходные данные'!D7*'Исходные данные'!C7</f>
        <v>1400</v>
      </c>
      <c r="D6" s="32" t="n">
        <f aca="false">'Исходные данные'!E7*'Исходные данные'!C7</f>
        <v>1400</v>
      </c>
      <c r="E6" s="32" t="n">
        <f aca="false">D6-C6</f>
        <v>0</v>
      </c>
      <c r="F6" s="33" t="n">
        <f aca="false">(D6/C6)*100</f>
        <v>100</v>
      </c>
    </row>
    <row r="7" customFormat="false" ht="13.5" hidden="false" customHeight="false" outlineLevel="0" collapsed="false">
      <c r="B7" s="31" t="s">
        <v>8</v>
      </c>
      <c r="C7" s="32" t="n">
        <f aca="false">'Исходные данные'!D8*'Исходные данные'!C8</f>
        <v>3150</v>
      </c>
      <c r="D7" s="32" t="n">
        <f aca="false">'Исходные данные'!E8*'Исходные данные'!C8</f>
        <v>2850</v>
      </c>
      <c r="E7" s="32" t="n">
        <f aca="false">D7-C7</f>
        <v>-300</v>
      </c>
      <c r="F7" s="33" t="n">
        <f aca="false">(D7/C7)*100</f>
        <v>90.4761904761905</v>
      </c>
    </row>
    <row r="8" customFormat="false" ht="13.5" hidden="false" customHeight="false" outlineLevel="0" collapsed="false">
      <c r="B8" s="31" t="s">
        <v>9</v>
      </c>
      <c r="C8" s="32" t="n">
        <f aca="false">'Исходные данные'!D9*'Исходные данные'!C9</f>
        <v>2380</v>
      </c>
      <c r="D8" s="32" t="n">
        <f aca="false">'Исходные данные'!E9*'Исходные данные'!C9</f>
        <v>2450</v>
      </c>
      <c r="E8" s="32" t="n">
        <f aca="false">D8-C8</f>
        <v>70</v>
      </c>
      <c r="F8" s="33" t="n">
        <f aca="false">(D8/C8)*100</f>
        <v>102.941176470588</v>
      </c>
    </row>
    <row r="9" customFormat="false" ht="13.5" hidden="false" customHeight="false" outlineLevel="0" collapsed="false">
      <c r="B9" s="31" t="s">
        <v>10</v>
      </c>
      <c r="C9" s="32" t="n">
        <f aca="false">'Исходные данные'!D10*'Исходные данные'!C10</f>
        <v>2080</v>
      </c>
      <c r="D9" s="32" t="n">
        <f aca="false">'Исходные данные'!E10*'Исходные данные'!C10</f>
        <v>2340</v>
      </c>
      <c r="E9" s="32" t="n">
        <f aca="false">D9-C9</f>
        <v>260</v>
      </c>
      <c r="F9" s="33" t="n">
        <f aca="false">(D9/C9)*100</f>
        <v>112.5</v>
      </c>
    </row>
    <row r="10" customFormat="false" ht="13.5" hidden="false" customHeight="false" outlineLevel="0" collapsed="false">
      <c r="B10" s="31" t="s">
        <v>11</v>
      </c>
      <c r="C10" s="32" t="n">
        <f aca="false">'Исходные данные'!D11*'Исходные данные'!C11</f>
        <v>750</v>
      </c>
      <c r="D10" s="32" t="n">
        <f aca="false">'Исходные данные'!E11*'Исходные данные'!C11</f>
        <v>775</v>
      </c>
      <c r="E10" s="32" t="n">
        <f aca="false">D10-C10</f>
        <v>25</v>
      </c>
      <c r="F10" s="33" t="n">
        <f aca="false">(D10/C10)*100</f>
        <v>103.333333333333</v>
      </c>
    </row>
    <row r="11" customFormat="false" ht="13.5" hidden="false" customHeight="false" outlineLevel="0" collapsed="false">
      <c r="B11" s="31" t="s">
        <v>12</v>
      </c>
      <c r="C11" s="32" t="n">
        <f aca="false">SUM(C6:C10)</f>
        <v>9760</v>
      </c>
      <c r="D11" s="32" t="n">
        <f aca="false">SUM(D6:D10)</f>
        <v>9815</v>
      </c>
      <c r="E11" s="32" t="n">
        <f aca="false">D11-C11</f>
        <v>55</v>
      </c>
      <c r="F11" s="33" t="n">
        <f aca="false">(D11/C11)*100</f>
        <v>100.563524590164</v>
      </c>
    </row>
    <row r="13" customFormat="false" ht="11.25" hidden="false" customHeight="true" outlineLevel="0" collapsed="false">
      <c r="B13" s="34" t="s">
        <v>18</v>
      </c>
      <c r="C13" s="34"/>
      <c r="D13" s="34"/>
      <c r="E13" s="34"/>
      <c r="F13" s="34"/>
      <c r="G13" s="34"/>
      <c r="H13" s="34"/>
      <c r="I13" s="34"/>
    </row>
    <row r="14" customFormat="false" ht="98.25" hidden="false" customHeight="true" outlineLevel="0" collapsed="false">
      <c r="B14" s="35" t="s">
        <v>1</v>
      </c>
      <c r="C14" s="35" t="s">
        <v>19</v>
      </c>
      <c r="D14" s="35"/>
      <c r="E14" s="36" t="s">
        <v>17</v>
      </c>
      <c r="F14" s="36" t="s">
        <v>20</v>
      </c>
      <c r="G14" s="35" t="s">
        <v>21</v>
      </c>
      <c r="H14" s="35" t="s">
        <v>22</v>
      </c>
      <c r="I14" s="35" t="s">
        <v>23</v>
      </c>
    </row>
    <row r="15" customFormat="false" ht="13.5" hidden="false" customHeight="false" outlineLevel="0" collapsed="false">
      <c r="B15" s="35"/>
      <c r="C15" s="37" t="s">
        <v>4</v>
      </c>
      <c r="D15" s="37" t="s">
        <v>5</v>
      </c>
      <c r="E15" s="36"/>
      <c r="F15" s="36"/>
      <c r="G15" s="35"/>
      <c r="H15" s="35"/>
      <c r="I15" s="35"/>
    </row>
    <row r="16" customFormat="false" ht="13.5" hidden="false" customHeight="false" outlineLevel="0" collapsed="false">
      <c r="B16" s="38" t="s">
        <v>7</v>
      </c>
      <c r="C16" s="39" t="n">
        <v>1</v>
      </c>
      <c r="D16" s="39" t="n">
        <v>2</v>
      </c>
      <c r="E16" s="40" t="n">
        <v>3</v>
      </c>
      <c r="F16" s="40" t="n">
        <v>4</v>
      </c>
      <c r="G16" s="40" t="n">
        <v>5</v>
      </c>
      <c r="H16" s="40" t="n">
        <v>6</v>
      </c>
      <c r="I16" s="40" t="n">
        <v>7</v>
      </c>
    </row>
    <row r="17" customFormat="false" ht="13.5" hidden="false" customHeight="false" outlineLevel="0" collapsed="false">
      <c r="B17" s="10" t="s">
        <v>7</v>
      </c>
      <c r="C17" s="41" t="n">
        <f aca="false">'Исходные данные'!D7*'Исходные данные'!C7</f>
        <v>1400</v>
      </c>
      <c r="D17" s="41" t="n">
        <f aca="false">'Исходные данные'!E7*'Исходные данные'!C7</f>
        <v>1400</v>
      </c>
      <c r="E17" s="42" t="n">
        <f aca="false">D17/C17*100</f>
        <v>100</v>
      </c>
      <c r="F17" s="41" t="n">
        <f aca="false">MIN(C17:D17)</f>
        <v>1400</v>
      </c>
      <c r="G17" s="42" t="n">
        <f aca="false">E17</f>
        <v>100</v>
      </c>
      <c r="H17" s="43" t="n">
        <f aca="false">IF(E17&gt;=100,1,0)</f>
        <v>1</v>
      </c>
      <c r="I17" s="41" t="n">
        <f aca="false">F17</f>
        <v>1400</v>
      </c>
    </row>
    <row r="18" customFormat="false" ht="13.5" hidden="false" customHeight="false" outlineLevel="0" collapsed="false">
      <c r="B18" s="10" t="s">
        <v>8</v>
      </c>
      <c r="C18" s="41" t="n">
        <f aca="false">'Исходные данные'!D8*'Исходные данные'!C8</f>
        <v>3150</v>
      </c>
      <c r="D18" s="41" t="n">
        <f aca="false">'Исходные данные'!E8*'Исходные данные'!C8</f>
        <v>2850</v>
      </c>
      <c r="E18" s="42" t="n">
        <f aca="false">D18/C18*100</f>
        <v>90.4761904761905</v>
      </c>
      <c r="F18" s="41" t="n">
        <f aca="false">MIN(C18:D18)</f>
        <v>2850</v>
      </c>
      <c r="G18" s="42" t="n">
        <f aca="false">E18</f>
        <v>90.4761904761905</v>
      </c>
      <c r="H18" s="43" t="n">
        <f aca="false">IF(E18&gt;=100,1,0)</f>
        <v>0</v>
      </c>
      <c r="I18" s="41" t="n">
        <f aca="false">F18</f>
        <v>2850</v>
      </c>
    </row>
    <row r="19" customFormat="false" ht="13.5" hidden="false" customHeight="false" outlineLevel="0" collapsed="false">
      <c r="B19" s="10" t="s">
        <v>9</v>
      </c>
      <c r="C19" s="41" t="n">
        <f aca="false">'Исходные данные'!D9*'Исходные данные'!C9</f>
        <v>2380</v>
      </c>
      <c r="D19" s="41" t="n">
        <f aca="false">'Исходные данные'!E9*'Исходные данные'!C9</f>
        <v>2450</v>
      </c>
      <c r="E19" s="42" t="n">
        <f aca="false">D19/C19*100</f>
        <v>102.941176470588</v>
      </c>
      <c r="F19" s="41" t="n">
        <f aca="false">MIN(C19:D19)</f>
        <v>2380</v>
      </c>
      <c r="G19" s="42" t="n">
        <f aca="false">E19</f>
        <v>102.941176470588</v>
      </c>
      <c r="H19" s="43" t="n">
        <f aca="false">IF(E19&gt;=100,1,0)</f>
        <v>1</v>
      </c>
      <c r="I19" s="41" t="n">
        <f aca="false">F19</f>
        <v>2380</v>
      </c>
    </row>
    <row r="20" customFormat="false" ht="13.5" hidden="false" customHeight="false" outlineLevel="0" collapsed="false">
      <c r="B20" s="10" t="s">
        <v>10</v>
      </c>
      <c r="C20" s="41" t="n">
        <f aca="false">'Исходные данные'!D10*'Исходные данные'!C10</f>
        <v>2080</v>
      </c>
      <c r="D20" s="41" t="n">
        <f aca="false">'Исходные данные'!E10*'Исходные данные'!C10</f>
        <v>2340</v>
      </c>
      <c r="E20" s="42" t="n">
        <f aca="false">D20/C20*100</f>
        <v>112.5</v>
      </c>
      <c r="F20" s="41" t="n">
        <f aca="false">MIN(C20:D20)</f>
        <v>2080</v>
      </c>
      <c r="G20" s="42" t="n">
        <f aca="false">E20</f>
        <v>112.5</v>
      </c>
      <c r="H20" s="43" t="n">
        <f aca="false">IF(E20&gt;=100,1,0)</f>
        <v>1</v>
      </c>
      <c r="I20" s="41" t="n">
        <f aca="false">F20</f>
        <v>2080</v>
      </c>
    </row>
    <row r="21" customFormat="false" ht="13.5" hidden="false" customHeight="false" outlineLevel="0" collapsed="false">
      <c r="B21" s="10" t="s">
        <v>11</v>
      </c>
      <c r="C21" s="41" t="n">
        <f aca="false">'Исходные данные'!D11*'Исходные данные'!C11</f>
        <v>750</v>
      </c>
      <c r="D21" s="41" t="n">
        <f aca="false">'Исходные данные'!E11*'Исходные данные'!C11</f>
        <v>775</v>
      </c>
      <c r="E21" s="42" t="n">
        <f aca="false">D21/C21*100</f>
        <v>103.333333333333</v>
      </c>
      <c r="F21" s="41" t="n">
        <f aca="false">MIN(C21:D21)</f>
        <v>750</v>
      </c>
      <c r="G21" s="42" t="n">
        <f aca="false">E21</f>
        <v>103.333333333333</v>
      </c>
      <c r="H21" s="43" t="n">
        <f aca="false">IF(E21&gt;=100,1,0)</f>
        <v>1</v>
      </c>
      <c r="I21" s="41" t="n">
        <f aca="false">F21</f>
        <v>750</v>
      </c>
    </row>
    <row r="22" customFormat="false" ht="13.5" hidden="false" customHeight="false" outlineLevel="0" collapsed="false">
      <c r="B22" s="10" t="s">
        <v>12</v>
      </c>
      <c r="C22" s="41" t="n">
        <f aca="false">SUM(C17:C21)</f>
        <v>9760</v>
      </c>
      <c r="D22" s="41" t="n">
        <f aca="false">SUM(D17:D21)</f>
        <v>9815</v>
      </c>
      <c r="E22" s="42" t="n">
        <f aca="false">D22/C22*100</f>
        <v>100.563524590164</v>
      </c>
      <c r="F22" s="43" t="n">
        <f aca="false">SUM(F16:F21)</f>
        <v>9464</v>
      </c>
      <c r="G22" s="44" t="n">
        <f aca="false">MIN(G17:G21)</f>
        <v>90.4761904761905</v>
      </c>
      <c r="H22" s="44" t="n">
        <f aca="false">SUM(H17:H21)/5*100</f>
        <v>80</v>
      </c>
      <c r="I22" s="44" t="n">
        <f aca="false">SUM(I17:I21)/C22*100</f>
        <v>96.9262295081967</v>
      </c>
    </row>
    <row r="25" customFormat="false" ht="15.75" hidden="false" customHeight="false" outlineLevel="0" collapsed="false">
      <c r="B25" s="34" t="s">
        <v>24</v>
      </c>
      <c r="C25" s="34"/>
      <c r="D25" s="34"/>
      <c r="E25" s="34"/>
      <c r="F25" s="34"/>
      <c r="G25" s="34"/>
      <c r="H25" s="34"/>
      <c r="I25" s="34"/>
    </row>
    <row r="26" customFormat="false" ht="42.75" hidden="false" customHeight="true" outlineLevel="0" collapsed="false">
      <c r="B26" s="45" t="s">
        <v>1</v>
      </c>
      <c r="C26" s="45" t="s">
        <v>2</v>
      </c>
      <c r="D26" s="45" t="s">
        <v>3</v>
      </c>
      <c r="E26" s="45"/>
      <c r="F26" s="45" t="s">
        <v>25</v>
      </c>
      <c r="G26" s="45"/>
      <c r="H26" s="45"/>
      <c r="I26" s="45" t="s">
        <v>26</v>
      </c>
    </row>
    <row r="27" customFormat="false" ht="72" hidden="false" customHeight="true" outlineLevel="0" collapsed="false">
      <c r="B27" s="45"/>
      <c r="C27" s="45"/>
      <c r="D27" s="45" t="s">
        <v>4</v>
      </c>
      <c r="E27" s="45" t="s">
        <v>27</v>
      </c>
      <c r="F27" s="45" t="s">
        <v>4</v>
      </c>
      <c r="G27" s="46" t="s">
        <v>28</v>
      </c>
      <c r="H27" s="45" t="s">
        <v>27</v>
      </c>
      <c r="I27" s="45"/>
    </row>
    <row r="28" customFormat="false" ht="13.5" hidden="true" customHeight="true" outlineLevel="0" collapsed="false">
      <c r="B28" s="45"/>
      <c r="C28" s="45"/>
      <c r="D28" s="45"/>
      <c r="E28" s="45"/>
      <c r="F28" s="45"/>
      <c r="G28" s="46"/>
      <c r="H28" s="45"/>
      <c r="I28" s="45"/>
    </row>
    <row r="29" customFormat="false" ht="13.5" hidden="false" customHeight="false" outlineLevel="0" collapsed="false">
      <c r="B29" s="47" t="s">
        <v>6</v>
      </c>
      <c r="C29" s="48" t="n">
        <v>1</v>
      </c>
      <c r="D29" s="48" t="n">
        <v>2</v>
      </c>
      <c r="E29" s="48" t="n">
        <v>3</v>
      </c>
      <c r="F29" s="48" t="n">
        <v>4</v>
      </c>
      <c r="G29" s="48" t="n">
        <v>5</v>
      </c>
      <c r="H29" s="48" t="n">
        <v>6</v>
      </c>
      <c r="I29" s="48" t="n">
        <v>7</v>
      </c>
    </row>
    <row r="30" customFormat="false" ht="13.5" hidden="false" customHeight="false" outlineLevel="0" collapsed="false">
      <c r="B30" s="10" t="s">
        <v>7</v>
      </c>
      <c r="C30" s="41" t="n">
        <f aca="false">'Исходные данные'!C7</f>
        <v>7</v>
      </c>
      <c r="D30" s="41" t="n">
        <f aca="false">'Исходные данные'!D7</f>
        <v>200</v>
      </c>
      <c r="E30" s="41" t="n">
        <f aca="false">'Исходные данные'!E7</f>
        <v>200</v>
      </c>
      <c r="F30" s="41" t="n">
        <f aca="false">D30*C30</f>
        <v>1400</v>
      </c>
      <c r="G30" s="49" t="n">
        <f aca="false">F30*$E$35/$D$35</f>
        <v>1415.73033707865</v>
      </c>
      <c r="H30" s="41" t="n">
        <f aca="false">E30*C30</f>
        <v>1400</v>
      </c>
      <c r="I30" s="49" t="n">
        <f aca="false">H30-G30</f>
        <v>-15.7303370786517</v>
      </c>
    </row>
    <row r="31" customFormat="false" ht="13.5" hidden="false" customHeight="false" outlineLevel="0" collapsed="false">
      <c r="B31" s="10" t="s">
        <v>8</v>
      </c>
      <c r="C31" s="41" t="n">
        <f aca="false">'Исходные данные'!C8</f>
        <v>15</v>
      </c>
      <c r="D31" s="41" t="n">
        <f aca="false">'Исходные данные'!D8</f>
        <v>210</v>
      </c>
      <c r="E31" s="41" t="n">
        <f aca="false">'Исходные данные'!E8</f>
        <v>190</v>
      </c>
      <c r="F31" s="41" t="n">
        <f aca="false">D31*C31</f>
        <v>3150</v>
      </c>
      <c r="G31" s="49" t="n">
        <f aca="false">F31*$E$35/$D$35</f>
        <v>3185.39325842697</v>
      </c>
      <c r="H31" s="41" t="n">
        <f aca="false">E31*C31</f>
        <v>2850</v>
      </c>
      <c r="I31" s="49" t="n">
        <f aca="false">H31-G31</f>
        <v>-335.393258426966</v>
      </c>
    </row>
    <row r="32" customFormat="false" ht="13.5" hidden="false" customHeight="false" outlineLevel="0" collapsed="false">
      <c r="B32" s="10" t="s">
        <v>9</v>
      </c>
      <c r="C32" s="41" t="n">
        <f aca="false">'Исходные данные'!C9</f>
        <v>14</v>
      </c>
      <c r="D32" s="41" t="n">
        <f aca="false">'Исходные данные'!D9</f>
        <v>170</v>
      </c>
      <c r="E32" s="41" t="n">
        <f aca="false">'Исходные данные'!E9</f>
        <v>175</v>
      </c>
      <c r="F32" s="41" t="n">
        <f aca="false">D32*C32</f>
        <v>2380</v>
      </c>
      <c r="G32" s="49" t="n">
        <f aca="false">F32*$E$35/$D$35</f>
        <v>2406.74157303371</v>
      </c>
      <c r="H32" s="41" t="n">
        <f aca="false">E32*C32</f>
        <v>2450</v>
      </c>
      <c r="I32" s="49" t="n">
        <f aca="false">H32-G32</f>
        <v>43.2584269662921</v>
      </c>
    </row>
    <row r="33" customFormat="false" ht="13.5" hidden="false" customHeight="false" outlineLevel="0" collapsed="false">
      <c r="B33" s="10" t="s">
        <v>10</v>
      </c>
      <c r="C33" s="41" t="n">
        <f aca="false">'Исходные данные'!C10</f>
        <v>13</v>
      </c>
      <c r="D33" s="41" t="n">
        <f aca="false">'Исходные данные'!D10</f>
        <v>160</v>
      </c>
      <c r="E33" s="41" t="n">
        <f aca="false">'Исходные данные'!E10</f>
        <v>180</v>
      </c>
      <c r="F33" s="41" t="n">
        <f aca="false">D33*C33</f>
        <v>2080</v>
      </c>
      <c r="G33" s="49" t="n">
        <f aca="false">F33*$E$35/$D$35</f>
        <v>2103.37078651685</v>
      </c>
      <c r="H33" s="41" t="n">
        <f aca="false">E33*C33</f>
        <v>2340</v>
      </c>
      <c r="I33" s="49" t="n">
        <f aca="false">H33-G33</f>
        <v>236.629213483146</v>
      </c>
    </row>
    <row r="34" customFormat="false" ht="13.5" hidden="false" customHeight="false" outlineLevel="0" collapsed="false">
      <c r="B34" s="10" t="s">
        <v>11</v>
      </c>
      <c r="C34" s="41" t="n">
        <f aca="false">'Исходные данные'!C11</f>
        <v>5</v>
      </c>
      <c r="D34" s="41" t="n">
        <f aca="false">'Исходные данные'!D11</f>
        <v>150</v>
      </c>
      <c r="E34" s="41" t="n">
        <f aca="false">'Исходные данные'!E11</f>
        <v>155</v>
      </c>
      <c r="F34" s="41" t="n">
        <f aca="false">D34*C34</f>
        <v>750</v>
      </c>
      <c r="G34" s="49" t="n">
        <f aca="false">F34*$E$35/$D$35</f>
        <v>758.426966292135</v>
      </c>
      <c r="H34" s="41" t="n">
        <f aca="false">E34*C34</f>
        <v>775</v>
      </c>
      <c r="I34" s="49" t="n">
        <f aca="false">H34-G34</f>
        <v>16.5730337078652</v>
      </c>
    </row>
    <row r="35" customFormat="false" ht="13.5" hidden="false" customHeight="false" outlineLevel="0" collapsed="false">
      <c r="B35" s="10" t="s">
        <v>12</v>
      </c>
      <c r="C35" s="41" t="s">
        <v>29</v>
      </c>
      <c r="D35" s="41" t="n">
        <f aca="false">SUM(D30:D34)</f>
        <v>890</v>
      </c>
      <c r="E35" s="41" t="n">
        <f aca="false">SUM(E30:E34)</f>
        <v>900</v>
      </c>
      <c r="F35" s="41" t="n">
        <f aca="false">SUM(F30:F34)</f>
        <v>9760</v>
      </c>
      <c r="G35" s="49" t="n">
        <f aca="false">SUM(G30:G34)</f>
        <v>9869.66292134832</v>
      </c>
      <c r="H35" s="41" t="n">
        <f aca="false">SUM(H30:H34)</f>
        <v>9815</v>
      </c>
      <c r="I35" s="49" t="n">
        <f aca="false">SUM(I30:I34)</f>
        <v>-54.6629213483149</v>
      </c>
    </row>
    <row r="36" customFormat="false" ht="12.75" hidden="false" customHeight="false" outlineLevel="0" collapsed="false">
      <c r="B36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</sheetData>
  <sheetProtection sheet="true" objects="true" scenarios="true" selectLockedCells="true" selectUnlockedCells="true"/>
  <mergeCells count="24">
    <mergeCell ref="B2:F2"/>
    <mergeCell ref="B3:B4"/>
    <mergeCell ref="C3:D3"/>
    <mergeCell ref="E3:E4"/>
    <mergeCell ref="F3:F4"/>
    <mergeCell ref="B13:I13"/>
    <mergeCell ref="B14:B15"/>
    <mergeCell ref="C14:D14"/>
    <mergeCell ref="E14:E15"/>
    <mergeCell ref="F14:F15"/>
    <mergeCell ref="G14:G15"/>
    <mergeCell ref="H14:H15"/>
    <mergeCell ref="I14:I15"/>
    <mergeCell ref="B25:I25"/>
    <mergeCell ref="B26:B28"/>
    <mergeCell ref="C26:C28"/>
    <mergeCell ref="D26:E26"/>
    <mergeCell ref="F26:H26"/>
    <mergeCell ref="I26:I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5:06:55Z</dcterms:created>
  <dc:creator>Белоусов Олег Александрович</dc:creator>
  <dc:description/>
  <cp:keywords>План факт ассортимент структура</cp:keywords>
  <dc:language>en-US</dc:language>
  <cp:lastModifiedBy>stud601-5</cp:lastModifiedBy>
  <dcterms:modified xsi:type="dcterms:W3CDTF">2009-05-27T09:47:46Z</dcterms:modified>
  <cp:revision>0</cp:revision>
  <dc:subject>Анализ выполнения плана</dc:subject>
  <dc:title>КИТ (ч.2)</dc:title>
</cp:coreProperties>
</file>