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ставка" sheetId="1" state="visible" r:id="rId2"/>
    <sheet name="Задание" sheetId="2" state="visible" r:id="rId3"/>
    <sheet name="Диа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=</t>
  </si>
  <si>
    <t xml:space="preserve">%</t>
  </si>
  <si>
    <t xml:space="preserve">Год</t>
  </si>
  <si>
    <t xml:space="preserve">Проект А</t>
  </si>
  <si>
    <t xml:space="preserve">Проект Б</t>
  </si>
  <si>
    <t xml:space="preserve">Денежный  поток</t>
  </si>
  <si>
    <t xml:space="preserve">Коэффициенты дисконтирования по  ставке  i</t>
  </si>
  <si>
    <t xml:space="preserve">Дисконтированные  члены  денежного  потока  (гр.2хгр.3)</t>
  </si>
  <si>
    <t xml:space="preserve">Экспертная  оценка вероятности поступления  членов денежного  потока</t>
  </si>
  <si>
    <t xml:space="preserve">Откорректированные члены  денежного  потока  (гр.2хгр.5)</t>
  </si>
  <si>
    <t xml:space="preserve">Дисконтированные  члены  откорректированного денежного  потока  (гр.6хгр.3)</t>
  </si>
  <si>
    <t xml:space="preserve">Дисконтированные  члены  денежного  потока  (гр.8хгр.3)</t>
  </si>
  <si>
    <t xml:space="preserve">Откорректированные члены  денежного  потока  (гр.8хгр.10)</t>
  </si>
  <si>
    <t xml:space="preserve">Дисконтированные  члены  откорректированного денежного  потока  (гр.11хгр.3)</t>
  </si>
  <si>
    <t xml:space="preserve">0-й</t>
  </si>
  <si>
    <t xml:space="preserve">1-й</t>
  </si>
  <si>
    <t xml:space="preserve">2-й</t>
  </si>
  <si>
    <t xml:space="preserve">3-й</t>
  </si>
  <si>
    <t xml:space="preserve">4-й</t>
  </si>
  <si>
    <t xml:space="preserve">NPV=</t>
  </si>
  <si>
    <r>
      <rPr>
        <b val="true"/>
        <sz val="10"/>
        <rFont val="Arial"/>
        <family val="2"/>
        <charset val="204"/>
      </rPr>
      <t xml:space="preserve">NPV</t>
    </r>
    <r>
      <rPr>
        <b val="true"/>
        <vertAlign val="superscript"/>
        <sz val="10"/>
        <rFont val="Arial"/>
        <family val="2"/>
        <charset val="204"/>
      </rPr>
      <t xml:space="preserve">А</t>
    </r>
    <r>
      <rPr>
        <b val="true"/>
        <vertAlign val="subscript"/>
        <sz val="10"/>
        <rFont val="Arial"/>
        <family val="2"/>
        <charset val="204"/>
      </rPr>
      <t xml:space="preserve">кор</t>
    </r>
    <r>
      <rPr>
        <b val="true"/>
        <sz val="10"/>
        <rFont val="Arial"/>
        <family val="2"/>
        <charset val="204"/>
      </rPr>
      <t xml:space="preserve">=</t>
    </r>
  </si>
  <si>
    <r>
      <rPr>
        <b val="true"/>
        <sz val="10"/>
        <rFont val="Arial"/>
        <family val="2"/>
        <charset val="204"/>
      </rPr>
      <t xml:space="preserve">NPV</t>
    </r>
    <r>
      <rPr>
        <b val="true"/>
        <vertAlign val="superscript"/>
        <sz val="10"/>
        <rFont val="Arial"/>
        <family val="2"/>
        <charset val="204"/>
      </rPr>
      <t xml:space="preserve">Б</t>
    </r>
    <r>
      <rPr>
        <b val="true"/>
        <vertAlign val="subscript"/>
        <sz val="10"/>
        <rFont val="Arial"/>
        <family val="2"/>
        <charset val="204"/>
      </rPr>
      <t xml:space="preserve">кор</t>
    </r>
    <r>
      <rPr>
        <b val="true"/>
        <sz val="10"/>
        <rFont val="Arial"/>
        <family val="2"/>
        <charset val="204"/>
      </rPr>
      <t xml:space="preserve">=</t>
    </r>
  </si>
  <si>
    <t xml:space="preserve">Краткий выв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9.25"/>
      <color rgb="FF000000"/>
      <name val="Arial Cyr"/>
      <family val="2"/>
    </font>
    <font>
      <sz val="16.75"/>
      <color rgb="FFFFFFFF"/>
      <name val="Arial Cyr"/>
      <family val="2"/>
    </font>
    <font>
      <b val="true"/>
      <sz val="16.5"/>
      <color rgb="FFFFFFFF"/>
      <name val="Arial Cyr"/>
      <family val="2"/>
    </font>
    <font>
      <sz val="1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925" spc="-1" strike="noStrike">
                <a:solidFill>
                  <a:srgbClr val="000000"/>
                </a:solidFill>
                <a:latin typeface="Arial Cyr"/>
              </a:rPr>
              <a:t>Текущие денежные потоки проектов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6576182754001"/>
          <c:y val="0.136430117591997"/>
          <c:w val="0.959000211520835"/>
          <c:h val="0.731995553735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роект А"</c:f>
              <c:strCache>
                <c:ptCount val="1"/>
                <c:pt idx="0">
                  <c:v>Проект 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!$B$17:$B$21</c:f>
              <c:strCache>
                <c:ptCount val="5"/>
                <c:pt idx="0">
                  <c:v>0-й</c:v>
                </c:pt>
                <c:pt idx="1">
                  <c:v>1-й</c:v>
                </c:pt>
                <c:pt idx="2">
                  <c:v>2-й</c:v>
                </c:pt>
                <c:pt idx="3">
                  <c:v>3-й</c:v>
                </c:pt>
                <c:pt idx="4">
                  <c:v>4-й</c:v>
                </c:pt>
              </c:strCache>
            </c:strRef>
          </c:cat>
          <c:val>
            <c:numRef>
              <c:f>Задание!$C$17:$C$21</c:f>
              <c:numCache>
                <c:formatCode>General</c:formatCode>
                <c:ptCount val="5"/>
                <c:pt idx="0">
                  <c:v>-50</c:v>
                </c:pt>
                <c:pt idx="1">
                  <c:v>27</c:v>
                </c:pt>
                <c:pt idx="2">
                  <c:v>27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</c:ser>
        <c:ser>
          <c:idx val="1"/>
          <c:order val="1"/>
          <c:tx>
            <c:strRef>
              <c:f>"Проект Б"</c:f>
              <c:strCache>
                <c:ptCount val="1"/>
                <c:pt idx="0">
                  <c:v>Проект Б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адание!$B$17:$B$21</c:f>
              <c:strCache>
                <c:ptCount val="5"/>
                <c:pt idx="0">
                  <c:v>0-й</c:v>
                </c:pt>
                <c:pt idx="1">
                  <c:v>1-й</c:v>
                </c:pt>
                <c:pt idx="2">
                  <c:v>2-й</c:v>
                </c:pt>
                <c:pt idx="3">
                  <c:v>3-й</c:v>
                </c:pt>
                <c:pt idx="4">
                  <c:v>4-й</c:v>
                </c:pt>
              </c:strCache>
            </c:strRef>
          </c:cat>
          <c:val>
            <c:numRef>
              <c:f>Задание!$I$17:$I$21</c:f>
              <c:numCache>
                <c:formatCode>General</c:formatCode>
                <c:ptCount val="5"/>
                <c:pt idx="0">
                  <c:v>-55</c:v>
                </c:pt>
                <c:pt idx="1">
                  <c:v>35</c:v>
                </c:pt>
                <c:pt idx="2">
                  <c:v>37</c:v>
                </c:pt>
                <c:pt idx="3">
                  <c:v>37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97297198"/>
        <c:axId val="57538863"/>
      </c:barChart>
      <c:catAx>
        <c:axId val="9729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650" spc="-1" strike="noStrike">
                    <a:solidFill>
                      <a:srgbClr val="ffffff"/>
                    </a:solidFill>
                    <a:latin typeface="Arial Cyr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939857575971233"/>
              <c:y val="0.788860937225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57538863"/>
        <c:crossesAt val="0"/>
        <c:auto val="1"/>
        <c:lblAlgn val="ctr"/>
        <c:lblOffset val="100"/>
        <c:noMultiLvlLbl val="0"/>
      </c:catAx>
      <c:valAx>
        <c:axId val="57538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ffffff"/>
                    </a:solidFill>
                    <a:latin typeface="Arial Cyr"/>
                  </a:defRPr>
                </a:pPr>
                <a:r>
                  <a:rPr b="1" sz="1650" spc="-1" strike="noStrike">
                    <a:solidFill>
                      <a:srgbClr val="ffffff"/>
                    </a:solidFill>
                    <a:latin typeface="Arial Cyr"/>
                  </a:rPr>
                  <a:t>млн.руб.</a:t>
                </a:r>
              </a:p>
            </c:rich>
          </c:tx>
          <c:layout>
            <c:manualLayout>
              <c:xMode val="edge"/>
              <c:yMode val="edge"/>
              <c:x val="0.0368046252555877"/>
              <c:y val="0.0603170888667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ffff"/>
                </a:solidFill>
                <a:latin typeface="Arial Cyr"/>
              </a:defRPr>
            </a:pPr>
          </a:p>
        </c:txPr>
        <c:crossAx val="97297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714235352182"/>
          <c:y val="0.930497864622945"/>
          <c:w val="0.283543679052387"/>
          <c:h val="0.0474463230562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000082"/>
        </a:gs>
        <a:gs pos="50000">
          <a:srgbClr val="ff8200"/>
        </a:gs>
        <a:gs pos="100000">
          <a:srgbClr val="000082"/>
        </a:gs>
      </a:gsLst>
      <a:lin ang="135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0</xdr:row>
      <xdr:rowOff>47520</xdr:rowOff>
    </xdr:from>
    <xdr:to>
      <xdr:col>17</xdr:col>
      <xdr:colOff>101160</xdr:colOff>
      <xdr:row>28</xdr:row>
      <xdr:rowOff>142920</xdr:rowOff>
    </xdr:to>
    <xdr:sp>
      <xdr:nvSpPr>
        <xdr:cNvPr id="0" name="AutoShape 1"/>
        <xdr:cNvSpPr txBox="1"/>
      </xdr:nvSpPr>
      <xdr:spPr>
        <a:xfrm>
          <a:off x="905400" y="1666800"/>
          <a:ext cx="10141920" cy="300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«Оценка  рисков  проектов  по  методике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Times New Roman"/>
            </a:rPr>
            <a:t>изменения  денежного  потока»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3</xdr:row>
      <xdr:rowOff>75960</xdr:rowOff>
    </xdr:from>
    <xdr:to>
      <xdr:col>17</xdr:col>
      <xdr:colOff>499320</xdr:colOff>
      <xdr:row>41</xdr:row>
      <xdr:rowOff>75960</xdr:rowOff>
    </xdr:to>
    <xdr:graphicFrame>
      <xdr:nvGraphicFramePr>
        <xdr:cNvPr id="1" name="Chart 1"/>
        <xdr:cNvGraphicFramePr/>
      </xdr:nvGraphicFramePr>
      <xdr:xfrm>
        <a:off x="1136880" y="561600"/>
        <a:ext cx="1021140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tr">
        <f aca="false">"   Aнализируются два альтернативных проекта А и Б, срок их реализации n=4 года, цена капитала (i) – "&amp;C12&amp;"%, т.е. i="&amp;C12%&amp;". Величина необходимых инвестиций (IC) составляет: для проекта А – "&amp;-C17&amp;" млн.руб., для проекта Б – "&amp;-I17&amp;" млн.руб. Ожидаемые денежные поступления по годам (Рk) составляют"&amp;": для проекта А – "&amp;C18&amp;" (1-й год), "&amp;C19&amp;" (2-й год), "&amp;C20&amp;" (3-й год), "&amp;C21&amp;" (4-й год) млн.руб.; для проекта Б – "&amp;I18&amp;" (1-й год), "&amp;I19&amp;" (2-й год), "&amp;I20&amp;" (3-й год) и "&amp;I21&amp;" (4-й год) млн.руб. "&amp;"Экспертным путём получена вероятностная оценка (qk) величины членов ежегодного денежного потока: для проекта А – "&amp;F18&amp;"; "&amp;F19&amp;"; "&amp;F20&amp;"; "&amp;F21&amp;"; для проекта Б – "&amp;K18&amp;"; "&amp;K19&amp;"; "&amp;K20&amp;"; "&amp;K21&amp;"."&amp;" Данная таблица позволяет выбрать лучший проект с точки зрения наименьшего риска."</f>
        <v>   Aнализируются два альтернативных проекта А и Б, срок их реализации n=4 года, цена капитала (i) – 12%, т.е. i=0.12. Величина необходимых инвестиций (IC) составляет: для проекта А – 50 млн.руб., для проекта Б – 55 млн.руб. Ожидаемые денежные поступления по годам (Рk) составляют: для проекта А – 27 (1-й год), 27 (2-й год), 22 (3-й год), 22 (4-й год) млн.руб.; для проекта Б – 35 (1-й год), 37 (2-й год), 37 (3-й год) и 25 (4-й год) млн.руб. Экспертным путём получена вероятностная оценка (qk) величины членов ежегодного денежного потока: для проекта А – 0.9; 0.85; 0.8; 0.75; для проекта Б – 0.8; 0.75; 0.7; 0.65. Данная таблица позволяет выбрать лучший проект с точки зрения наименьшего риска.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3"/>
    </row>
    <row r="12" customFormat="false" ht="15.75" hidden="false" customHeight="false" outlineLevel="0" collapsed="false">
      <c r="B12" s="5" t="s">
        <v>0</v>
      </c>
      <c r="C12" s="6" t="n">
        <v>12</v>
      </c>
      <c r="D12" s="7" t="s">
        <v>1</v>
      </c>
      <c r="E12" s="7"/>
      <c r="F12" s="7"/>
      <c r="G12" s="7"/>
      <c r="H12" s="7"/>
      <c r="I12" s="7"/>
      <c r="J12" s="7"/>
      <c r="K12" s="7"/>
      <c r="L12" s="7"/>
      <c r="M12" s="7"/>
      <c r="N12" s="3"/>
    </row>
    <row r="13" customFormat="false" ht="13.5" hidden="false" customHeight="false" outlineLevel="0" collapsed="false"/>
    <row r="14" customFormat="false" ht="13.5" hidden="false" customHeight="false" outlineLevel="0" collapsed="false">
      <c r="B14" s="8" t="s">
        <v>2</v>
      </c>
      <c r="C14" s="8" t="s">
        <v>3</v>
      </c>
      <c r="D14" s="8"/>
      <c r="E14" s="8"/>
      <c r="F14" s="8"/>
      <c r="G14" s="8"/>
      <c r="H14" s="8"/>
      <c r="I14" s="8" t="s">
        <v>4</v>
      </c>
      <c r="J14" s="8"/>
      <c r="K14" s="8"/>
      <c r="L14" s="8"/>
      <c r="M14" s="8"/>
    </row>
    <row r="15" customFormat="false" ht="144" hidden="false" customHeight="true" outlineLevel="0" collapsed="false">
      <c r="B15" s="8"/>
      <c r="C15" s="9" t="s">
        <v>5</v>
      </c>
      <c r="D15" s="9" t="s">
        <v>6</v>
      </c>
      <c r="E15" s="9" t="s">
        <v>7</v>
      </c>
      <c r="F15" s="9" t="s">
        <v>8</v>
      </c>
      <c r="G15" s="9" t="s">
        <v>9</v>
      </c>
      <c r="H15" s="9" t="s">
        <v>10</v>
      </c>
      <c r="I15" s="9" t="s">
        <v>5</v>
      </c>
      <c r="J15" s="9" t="s">
        <v>11</v>
      </c>
      <c r="K15" s="9" t="s">
        <v>8</v>
      </c>
      <c r="L15" s="9" t="s">
        <v>12</v>
      </c>
      <c r="M15" s="9" t="s">
        <v>13</v>
      </c>
    </row>
    <row r="16" customFormat="false" ht="13.5" hidden="false" customHeight="false" outlineLevel="0" collapsed="false"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8" t="n">
        <v>6</v>
      </c>
      <c r="H16" s="8" t="n">
        <v>7</v>
      </c>
      <c r="I16" s="8" t="n">
        <v>8</v>
      </c>
      <c r="J16" s="8" t="n">
        <v>9</v>
      </c>
      <c r="K16" s="8" t="n">
        <v>10</v>
      </c>
      <c r="L16" s="8" t="n">
        <v>11</v>
      </c>
      <c r="M16" s="8" t="n">
        <v>12</v>
      </c>
    </row>
    <row r="17" customFormat="false" ht="13.5" hidden="false" customHeight="false" outlineLevel="0" collapsed="false">
      <c r="B17" s="8" t="s">
        <v>14</v>
      </c>
      <c r="C17" s="10" t="n">
        <v>-50</v>
      </c>
      <c r="D17" s="11" t="n">
        <v>1</v>
      </c>
      <c r="E17" s="11" t="n">
        <f aca="false">C17*D17</f>
        <v>-50</v>
      </c>
      <c r="F17" s="12" t="n">
        <v>1</v>
      </c>
      <c r="G17" s="11" t="n">
        <f aca="false">C17*F17</f>
        <v>-50</v>
      </c>
      <c r="H17" s="11" t="n">
        <f aca="false">D17*G17</f>
        <v>-50</v>
      </c>
      <c r="I17" s="10" t="n">
        <v>-55</v>
      </c>
      <c r="J17" s="11" t="n">
        <f aca="false">I17*D17</f>
        <v>-55</v>
      </c>
      <c r="K17" s="12" t="n">
        <v>1</v>
      </c>
      <c r="L17" s="11" t="n">
        <f aca="false">K17*I17</f>
        <v>-55</v>
      </c>
      <c r="M17" s="11" t="n">
        <f aca="false">L17*D17</f>
        <v>-55</v>
      </c>
    </row>
    <row r="18" customFormat="false" ht="13.5" hidden="false" customHeight="false" outlineLevel="0" collapsed="false">
      <c r="B18" s="8" t="s">
        <v>15</v>
      </c>
      <c r="C18" s="10" t="n">
        <v>27</v>
      </c>
      <c r="D18" s="11" t="n">
        <f aca="false">D17/(1+$C$12%)</f>
        <v>0.892857142857143</v>
      </c>
      <c r="E18" s="11" t="n">
        <f aca="false">C18*D18</f>
        <v>24.1071428571429</v>
      </c>
      <c r="F18" s="10" t="n">
        <v>0.9</v>
      </c>
      <c r="G18" s="11" t="n">
        <f aca="false">C18*F18</f>
        <v>24.3</v>
      </c>
      <c r="H18" s="11" t="n">
        <f aca="false">D18*G18</f>
        <v>21.6964285714286</v>
      </c>
      <c r="I18" s="10" t="n">
        <v>35</v>
      </c>
      <c r="J18" s="11" t="n">
        <f aca="false">I18*D18</f>
        <v>31.25</v>
      </c>
      <c r="K18" s="10" t="n">
        <v>0.8</v>
      </c>
      <c r="L18" s="11" t="n">
        <f aca="false">K18*I18</f>
        <v>28</v>
      </c>
      <c r="M18" s="11" t="n">
        <f aca="false">L18*D18</f>
        <v>25</v>
      </c>
    </row>
    <row r="19" customFormat="false" ht="13.5" hidden="false" customHeight="false" outlineLevel="0" collapsed="false">
      <c r="B19" s="8" t="s">
        <v>16</v>
      </c>
      <c r="C19" s="10" t="n">
        <v>27</v>
      </c>
      <c r="D19" s="11" t="n">
        <f aca="false">D18/(1+$C$12%)</f>
        <v>0.79719387755102</v>
      </c>
      <c r="E19" s="11" t="n">
        <f aca="false">C19*D19</f>
        <v>21.5242346938775</v>
      </c>
      <c r="F19" s="10" t="n">
        <v>0.85</v>
      </c>
      <c r="G19" s="11" t="n">
        <f aca="false">C19*F19</f>
        <v>22.95</v>
      </c>
      <c r="H19" s="11" t="n">
        <f aca="false">D19*G19</f>
        <v>18.2955994897959</v>
      </c>
      <c r="I19" s="10" t="n">
        <v>37</v>
      </c>
      <c r="J19" s="11" t="n">
        <f aca="false">I19*D19</f>
        <v>29.4961734693878</v>
      </c>
      <c r="K19" s="10" t="n">
        <v>0.75</v>
      </c>
      <c r="L19" s="11" t="n">
        <f aca="false">K19*I19</f>
        <v>27.75</v>
      </c>
      <c r="M19" s="11" t="n">
        <f aca="false">L19*D19</f>
        <v>22.1221301020408</v>
      </c>
    </row>
    <row r="20" customFormat="false" ht="13.5" hidden="false" customHeight="false" outlineLevel="0" collapsed="false">
      <c r="B20" s="8" t="s">
        <v>17</v>
      </c>
      <c r="C20" s="10" t="n">
        <v>22</v>
      </c>
      <c r="D20" s="11" t="n">
        <f aca="false">D19/(1+$C$12%)</f>
        <v>0.711780247813411</v>
      </c>
      <c r="E20" s="11" t="n">
        <f aca="false">C20*D20</f>
        <v>15.659165451895</v>
      </c>
      <c r="F20" s="10" t="n">
        <v>0.8</v>
      </c>
      <c r="G20" s="11" t="n">
        <f aca="false">C20*F20</f>
        <v>17.6</v>
      </c>
      <c r="H20" s="11" t="n">
        <f aca="false">D20*G20</f>
        <v>12.527332361516</v>
      </c>
      <c r="I20" s="10" t="n">
        <v>37</v>
      </c>
      <c r="J20" s="11" t="n">
        <f aca="false">I20*D20</f>
        <v>26.3358691690962</v>
      </c>
      <c r="K20" s="10" t="n">
        <v>0.7</v>
      </c>
      <c r="L20" s="11" t="n">
        <f aca="false">K20*I20</f>
        <v>25.9</v>
      </c>
      <c r="M20" s="11" t="n">
        <f aca="false">L20*D20</f>
        <v>18.4351084183673</v>
      </c>
    </row>
    <row r="21" customFormat="false" ht="13.5" hidden="false" customHeight="false" outlineLevel="0" collapsed="false">
      <c r="B21" s="8" t="s">
        <v>18</v>
      </c>
      <c r="C21" s="10" t="n">
        <v>22</v>
      </c>
      <c r="D21" s="11" t="n">
        <f aca="false">D20/(1+$C$12%)</f>
        <v>0.635518078404831</v>
      </c>
      <c r="E21" s="11" t="n">
        <f aca="false">C21*D21</f>
        <v>13.9813977249063</v>
      </c>
      <c r="F21" s="10" t="n">
        <v>0.75</v>
      </c>
      <c r="G21" s="11" t="n">
        <f aca="false">C21*F21</f>
        <v>16.5</v>
      </c>
      <c r="H21" s="11" t="n">
        <f aca="false">D21*G21</f>
        <v>10.4860482936797</v>
      </c>
      <c r="I21" s="10" t="n">
        <v>25</v>
      </c>
      <c r="J21" s="11" t="n">
        <f aca="false">I21*D21</f>
        <v>15.8879519601208</v>
      </c>
      <c r="K21" s="10" t="n">
        <v>0.65</v>
      </c>
      <c r="L21" s="11" t="n">
        <f aca="false">K21*I21</f>
        <v>16.25</v>
      </c>
      <c r="M21" s="11" t="n">
        <f aca="false">L21*D21</f>
        <v>10.3271687740785</v>
      </c>
    </row>
    <row r="22" customFormat="false" ht="15" hidden="false" customHeight="false" outlineLevel="0" collapsed="false">
      <c r="B22" s="13" t="s">
        <v>19</v>
      </c>
      <c r="C22" s="13"/>
      <c r="D22" s="13"/>
      <c r="E22" s="14" t="n">
        <f aca="false">SUM(E17:E21)</f>
        <v>25.2719407278217</v>
      </c>
      <c r="F22" s="13" t="s">
        <v>20</v>
      </c>
      <c r="G22" s="13"/>
      <c r="H22" s="14" t="n">
        <f aca="false">SUM(H17:H21)</f>
        <v>13.0054087164202</v>
      </c>
      <c r="I22" s="15" t="s">
        <v>19</v>
      </c>
      <c r="J22" s="16" t="n">
        <f aca="false">SUM(J17:J21)</f>
        <v>47.9699945986047</v>
      </c>
      <c r="K22" s="13" t="s">
        <v>21</v>
      </c>
      <c r="L22" s="13"/>
      <c r="M22" s="14" t="n">
        <f aca="false">SUM(M17:M21)</f>
        <v>20.8844072944867</v>
      </c>
    </row>
    <row r="24" customFormat="false" ht="12.75" hidden="false" customHeight="false" outlineLevel="0" collapsed="false">
      <c r="B24" s="17" t="s">
        <v>22</v>
      </c>
      <c r="C24" s="17"/>
      <c r="D24" s="17"/>
      <c r="E24" s="17"/>
      <c r="F24" s="18" t="str">
        <f aca="false">IF(F22&gt;K22,"Проект  А выгоднее","Проект  Б выгоднее")</f>
        <v>Проект  Б выгоднее</v>
      </c>
      <c r="G24" s="18"/>
      <c r="H24" s="18"/>
    </row>
  </sheetData>
  <sheetProtection sheet="true" objects="true" scenarios="true" selectLockedCells="true"/>
  <mergeCells count="9">
    <mergeCell ref="B2:M10"/>
    <mergeCell ref="B14:B15"/>
    <mergeCell ref="C14:H14"/>
    <mergeCell ref="I14:M14"/>
    <mergeCell ref="B22:D22"/>
    <mergeCell ref="F22:G22"/>
    <mergeCell ref="K22:L22"/>
    <mergeCell ref="B24:E24"/>
    <mergeCell ref="F24:H24"/>
  </mergeCells>
  <dataValidations count="4">
    <dataValidation allowBlank="true" error="Значение не может быть отрицательным" errorStyle="stop" errorTitle="Ошибка" operator="greaterThanOrEqual" showDropDown="false" showErrorMessage="true" showInputMessage="false" sqref="C12" type="decimal">
      <formula1>0</formula1>
      <formula2>0</formula2>
    </dataValidation>
    <dataValidation allowBlank="true" errorStyle="stop" operator="lessThan" showDropDown="false" showErrorMessage="true" showInputMessage="false" sqref="C17 J17" type="decimal">
      <formula1>0</formula1>
      <formula2>0</formula2>
    </dataValidation>
    <dataValidation allowBlank="true" errorStyle="stop" operator="greaterThanOrEqual" showDropDown="false" showErrorMessage="true" showInputMessage="false" sqref="C18:C21 I18:I21" type="decimal">
      <formula1>0</formula1>
      <formula2>0</formula2>
    </dataValidation>
    <dataValidation allowBlank="true" errorStyle="stop" operator="between" showDropDown="false" showErrorMessage="true" showInputMessage="false" sqref="F18:F21 K18:K2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2:40:03Z</dcterms:created>
  <dc:creator>Горбиков А.А.</dc:creator>
  <dc:description/>
  <cp:keywords>Чистая текущая стоимость коэффициент дисконтирования</cp:keywords>
  <dc:language>en-US</dc:language>
  <cp:lastModifiedBy>User</cp:lastModifiedBy>
  <dcterms:modified xsi:type="dcterms:W3CDTF">2009-05-20T08:09:19Z</dcterms:modified>
  <cp:revision>0</cp:revision>
  <dc:subject>Оценка рисков проектов по методике изменения денежного потока</dc:subject>
  <dc:title>КИТ(ч.2)</dc:title>
</cp:coreProperties>
</file>