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B$1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Лист1!$D$11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Лист1!$D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=</t>
  </si>
  <si>
    <t xml:space="preserve">r</t>
  </si>
  <si>
    <t xml:space="preserve">X</t>
  </si>
  <si>
    <t xml:space="preserve">Среднее</t>
  </si>
  <si>
    <t xml:space="preserve">Стандартное отклонение:</t>
  </si>
  <si>
    <t xml:space="preserve">Интегральная:</t>
  </si>
  <si>
    <t xml:space="preserve">Вероястность, что превысит</t>
  </si>
  <si>
    <t xml:space="preserve">Вероятность дефицита</t>
  </si>
  <si>
    <t xml:space="preserve">-</t>
  </si>
  <si>
    <t xml:space="preserve">Далее смотреть лист 2</t>
  </si>
  <si>
    <t xml:space="preserve">Диапазон значений потребности в деталях X, (a; b)</t>
  </si>
  <si>
    <t xml:space="preserve">(490; 510)</t>
  </si>
  <si>
    <t xml:space="preserve">(510; 530)</t>
  </si>
  <si>
    <t xml:space="preserve">(530; 550)</t>
  </si>
  <si>
    <t xml:space="preserve">(550; 570)</t>
  </si>
  <si>
    <t xml:space="preserve">(570; 590)</t>
  </si>
  <si>
    <t xml:space="preserve">Вероятность, P(a&lt;X&lt;b)</t>
  </si>
  <si>
    <t xml:space="preserve">Средняя потребность в деталях X, шт</t>
  </si>
  <si>
    <t xml:space="preserve">Стандартное отклонение</t>
  </si>
  <si>
    <t xml:space="preserve">Интегральный</t>
  </si>
  <si>
    <t xml:space="preserve">средний дефицит</t>
  </si>
  <si>
    <t xml:space="preserve">y1</t>
  </si>
  <si>
    <t xml:space="preserve">y2</t>
  </si>
  <si>
    <t xml:space="preserve">y3</t>
  </si>
  <si>
    <t xml:space="preserve">y4</t>
  </si>
  <si>
    <t xml:space="preserve">P</t>
  </si>
  <si>
    <t xml:space="preserve">количество поставок за год:</t>
  </si>
  <si>
    <t xml:space="preserve">N=</t>
  </si>
  <si>
    <t xml:space="preserve">средний годовой дефицит, y:</t>
  </si>
  <si>
    <t xml:space="preserve">Zприобр=</t>
  </si>
  <si>
    <t xml:space="preserve">C=</t>
  </si>
  <si>
    <t xml:space="preserve">V=</t>
  </si>
  <si>
    <t xml:space="preserve">Zорг=</t>
  </si>
  <si>
    <t xml:space="preserve">K=</t>
  </si>
  <si>
    <t xml:space="preserve">q=</t>
  </si>
  <si>
    <t xml:space="preserve">Zхран=</t>
  </si>
  <si>
    <t xml:space="preserve">S=</t>
  </si>
  <si>
    <t xml:space="preserve">Потери от дефицита Pдеф=</t>
  </si>
  <si>
    <t xml:space="preserve">d=</t>
  </si>
  <si>
    <t xml:space="preserve">Средние годовые затраты, Z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3.14"/>
    <col collapsed="false" customWidth="true" hidden="false" outlineLevel="0" max="6" min="6" style="0" width="2.13"/>
    <col collapsed="false" customWidth="true" hidden="false" outlineLevel="0" max="8" min="8" style="0" width="2.28"/>
  </cols>
  <sheetData>
    <row r="1" customFormat="false" ht="12.75" hidden="false" customHeight="false" outlineLevel="0" collapsed="false">
      <c r="A1" s="0" t="n">
        <f aca="false">NORMSINV(0.95)</f>
        <v>1.64485362695147</v>
      </c>
    </row>
    <row r="7" customFormat="false" ht="12.75" hidden="false" customHeight="false" outlineLevel="0" collapsed="false">
      <c r="C7" s="0" t="s">
        <v>0</v>
      </c>
      <c r="D7" s="0" t="n">
        <f aca="false">NORMSINV(0.95)</f>
        <v>1.64485362695147</v>
      </c>
    </row>
    <row r="8" customFormat="false" ht="12.75" hidden="false" customHeight="false" outlineLevel="0" collapsed="false">
      <c r="C8" s="0" t="s">
        <v>0</v>
      </c>
      <c r="D8" s="0" t="n">
        <v>490</v>
      </c>
    </row>
    <row r="9" customFormat="false" ht="12.75" hidden="false" customHeight="false" outlineLevel="0" collapsed="false">
      <c r="C9" s="0" t="s">
        <v>0</v>
      </c>
      <c r="D9" s="0" t="n">
        <v>15.9</v>
      </c>
    </row>
    <row r="11" customFormat="false" ht="12.75" hidden="false" customHeight="false" outlineLevel="0" collapsed="false">
      <c r="B11" s="0" t="s">
        <v>1</v>
      </c>
      <c r="C11" s="0" t="s">
        <v>0</v>
      </c>
      <c r="D11" s="0" t="n">
        <f aca="false">(D7*D9)+D8</f>
        <v>516.153172668528</v>
      </c>
    </row>
    <row r="17" customFormat="false" ht="12.75" hidden="false" customHeight="false" outlineLevel="0" collapsed="false">
      <c r="B17" s="0" t="s">
        <v>2</v>
      </c>
      <c r="D17" s="0" t="n">
        <v>520</v>
      </c>
    </row>
    <row r="18" customFormat="false" ht="12.75" hidden="false" customHeight="false" outlineLevel="0" collapsed="false">
      <c r="B18" s="0" t="s">
        <v>3</v>
      </c>
      <c r="D18" s="0" t="n">
        <v>490</v>
      </c>
    </row>
    <row r="19" customFormat="false" ht="12.75" hidden="false" customHeight="false" outlineLevel="0" collapsed="false">
      <c r="B19" s="0" t="s">
        <v>4</v>
      </c>
      <c r="D19" s="0" t="n">
        <v>15.9</v>
      </c>
    </row>
    <row r="20" customFormat="false" ht="12.75" hidden="false" customHeight="false" outlineLevel="0" collapsed="false">
      <c r="B20" s="0" t="s">
        <v>5</v>
      </c>
      <c r="D20" s="0" t="n">
        <v>1</v>
      </c>
    </row>
    <row r="23" customFormat="false" ht="12.75" hidden="false" customHeight="false" outlineLevel="0" collapsed="false">
      <c r="B23" s="0" t="s">
        <v>6</v>
      </c>
      <c r="D23" s="0" t="n">
        <f aca="false">NORMDIST(D17,D18,D19,D20)</f>
        <v>0.970405876681625</v>
      </c>
    </row>
    <row r="25" customFormat="false" ht="12.75" hidden="false" customHeight="false" outlineLevel="0" collapsed="false">
      <c r="B25" s="1" t="s">
        <v>7</v>
      </c>
      <c r="D25" s="0" t="s">
        <v>0</v>
      </c>
      <c r="E25" s="0" t="n">
        <v>1</v>
      </c>
      <c r="F25" s="0" t="s">
        <v>8</v>
      </c>
      <c r="G25" s="0" t="n">
        <f aca="false">D23</f>
        <v>0.970405876681625</v>
      </c>
      <c r="H25" s="2" t="s">
        <v>0</v>
      </c>
      <c r="I25" s="3" t="n">
        <f aca="false">E25-G25</f>
        <v>0.0295941233183754</v>
      </c>
    </row>
    <row r="30" customFormat="false" ht="12.75" hidden="false" customHeight="false" outlineLevel="0" collapsed="false">
      <c r="C3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2.7"/>
  </cols>
  <sheetData>
    <row r="2" customFormat="false" ht="38.25" hidden="false" customHeight="false" outlineLevel="0" collapsed="false">
      <c r="A2" s="4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</row>
    <row r="3" customFormat="false" ht="12.75" hidden="false" customHeight="false" outlineLevel="0" collapsed="false">
      <c r="A3" s="4" t="s">
        <v>16</v>
      </c>
      <c r="B3" s="6" t="n">
        <f aca="false">J8-I8</f>
        <v>0.395779099760999</v>
      </c>
      <c r="C3" s="6" t="n">
        <f aca="false">K8-J8</f>
        <v>0.098281479668007</v>
      </c>
      <c r="D3" s="6" t="n">
        <f aca="false">L8-K8</f>
        <v>0.00585896136136743</v>
      </c>
      <c r="E3" s="6" t="n">
        <f aca="false">M8-L8</f>
        <v>8.02158131995023E-005</v>
      </c>
      <c r="F3" s="6" t="n">
        <f aca="false">N8-M8</f>
        <v>2.4323698533113E-007</v>
      </c>
      <c r="H3" s="0" t="s">
        <v>3</v>
      </c>
      <c r="I3" s="0" t="n">
        <f aca="false">Лист1!D18</f>
        <v>490</v>
      </c>
    </row>
    <row r="4" customFormat="false" ht="25.5" hidden="false" customHeight="false" outlineLevel="0" collapsed="false">
      <c r="A4" s="7" t="s">
        <v>17</v>
      </c>
      <c r="B4" s="8" t="n">
        <v>500</v>
      </c>
      <c r="C4" s="8" t="n">
        <v>520</v>
      </c>
      <c r="D4" s="8" t="n">
        <v>540</v>
      </c>
      <c r="E4" s="8" t="n">
        <v>560</v>
      </c>
      <c r="F4" s="8" t="n">
        <v>580</v>
      </c>
      <c r="H4" s="0" t="s">
        <v>18</v>
      </c>
      <c r="I4" s="0" t="n">
        <f aca="false">Лист1!D19</f>
        <v>15.9</v>
      </c>
    </row>
    <row r="5" customFormat="false" ht="12.75" hidden="false" customHeight="false" outlineLevel="0" collapsed="false">
      <c r="H5" s="0" t="s">
        <v>19</v>
      </c>
      <c r="I5" s="0" t="n">
        <v>1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D7" s="0" t="s">
        <v>23</v>
      </c>
      <c r="E7" s="0" t="s">
        <v>24</v>
      </c>
      <c r="H7" s="0" t="s">
        <v>2</v>
      </c>
      <c r="I7" s="0" t="n">
        <v>490</v>
      </c>
      <c r="J7" s="0" t="n">
        <v>510</v>
      </c>
      <c r="K7" s="0" t="n">
        <v>530</v>
      </c>
      <c r="L7" s="0" t="n">
        <v>550</v>
      </c>
      <c r="M7" s="0" t="n">
        <v>570</v>
      </c>
      <c r="N7" s="0" t="n">
        <v>590</v>
      </c>
    </row>
    <row r="8" customFormat="false" ht="12.75" hidden="false" customHeight="false" outlineLevel="0" collapsed="false">
      <c r="B8" s="0" t="n">
        <f aca="false">20*C3+40*D3+60*E3</f>
        <v>2.20480099660681</v>
      </c>
      <c r="C8" s="0" t="n">
        <f aca="false">20*D3+40*E3</f>
        <v>0.120387859755329</v>
      </c>
      <c r="D8" s="0" t="n">
        <f aca="false">20*E3</f>
        <v>0.00160431626399005</v>
      </c>
      <c r="E8" s="0" t="n">
        <v>0</v>
      </c>
      <c r="H8" s="0" t="s">
        <v>25</v>
      </c>
      <c r="I8" s="9" t="n">
        <f aca="false">NORMDIST(I7,$I$3,$I$4,$I$5)</f>
        <v>0.5</v>
      </c>
      <c r="J8" s="9" t="n">
        <f aca="false">NORMDIST(J7,$I$3,$I$4,$I$5)</f>
        <v>0.895779099760999</v>
      </c>
      <c r="K8" s="9" t="n">
        <f aca="false">NORMDIST(K7,$I$3,$I$4,$I$5)</f>
        <v>0.994060579429006</v>
      </c>
      <c r="L8" s="9" t="n">
        <f aca="false">NORMDIST(L7,$I$3,$I$4,$I$5)</f>
        <v>0.999919540790373</v>
      </c>
      <c r="M8" s="9" t="n">
        <f aca="false">NORMDIST(M7,$I$3,$I$4,$I$5)</f>
        <v>0.999999756603573</v>
      </c>
      <c r="N8" s="9" t="n">
        <f aca="false">NORMDIST(N7,$I$3,$I$4,$I$5)</f>
        <v>0.999999999840558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f aca="false">(70*365)/1430</f>
        <v>17.8671328671329</v>
      </c>
    </row>
    <row r="12" customFormat="false" ht="12.75" hidden="false" customHeight="false" outlineLevel="0" collapsed="false">
      <c r="A12" s="0" t="s">
        <v>28</v>
      </c>
      <c r="B12" s="0" t="n">
        <f aca="false">B8*$C$10</f>
        <v>39.3934723519608</v>
      </c>
      <c r="C12" s="0" t="n">
        <f aca="false">C8*$C$10</f>
        <v>2.15098588583822</v>
      </c>
      <c r="D12" s="0" t="n">
        <f aca="false">D8*$C$10</f>
        <v>0.0286645318496124</v>
      </c>
      <c r="E12" s="0" t="n">
        <f aca="false">E8*$C$10</f>
        <v>0</v>
      </c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A14" s="10" t="s">
        <v>29</v>
      </c>
      <c r="B14" s="11" t="n">
        <f aca="false">I14*I15</f>
        <v>76650</v>
      </c>
      <c r="C14" s="11"/>
      <c r="D14" s="11"/>
      <c r="E14" s="11"/>
      <c r="H14" s="0" t="s">
        <v>30</v>
      </c>
      <c r="I14" s="0" t="n">
        <v>3</v>
      </c>
    </row>
    <row r="15" customFormat="false" ht="12.75" hidden="false" customHeight="false" outlineLevel="0" collapsed="false">
      <c r="A15" s="10"/>
      <c r="B15" s="12"/>
      <c r="C15" s="9"/>
      <c r="H15" s="0" t="s">
        <v>31</v>
      </c>
      <c r="I15" s="0" t="n">
        <f aca="false">70*365</f>
        <v>25550</v>
      </c>
    </row>
    <row r="16" customFormat="false" ht="12.75" hidden="false" customHeight="false" outlineLevel="0" collapsed="false">
      <c r="A16" s="10" t="s">
        <v>32</v>
      </c>
      <c r="B16" s="11" t="n">
        <f aca="false">I16*I15/I17</f>
        <v>357.342657342657</v>
      </c>
      <c r="C16" s="11"/>
      <c r="D16" s="11"/>
      <c r="E16" s="11"/>
      <c r="H16" s="0" t="s">
        <v>33</v>
      </c>
      <c r="I16" s="0" t="n">
        <v>20</v>
      </c>
    </row>
    <row r="17" customFormat="false" ht="12.75" hidden="false" customHeight="false" outlineLevel="0" collapsed="false">
      <c r="A17" s="10"/>
      <c r="H17" s="0" t="s">
        <v>34</v>
      </c>
      <c r="I17" s="0" t="n">
        <v>1430</v>
      </c>
    </row>
    <row r="18" customFormat="false" ht="12.75" hidden="false" customHeight="false" outlineLevel="0" collapsed="false">
      <c r="A18" s="10" t="s">
        <v>35</v>
      </c>
      <c r="B18" s="0" t="n">
        <f aca="false">$I$18*(($I$17/2)+B4-$I$19)</f>
        <v>362.5</v>
      </c>
      <c r="C18" s="0" t="n">
        <f aca="false">$I$18*(($I$17/2)+C4-$I$19)</f>
        <v>372.5</v>
      </c>
      <c r="D18" s="0" t="n">
        <f aca="false">$I$18*(($I$17/2)+D4-$I$19)</f>
        <v>382.5</v>
      </c>
      <c r="E18" s="0" t="n">
        <f aca="false">$I$18*(($I$17/2)+E4-$I$19)</f>
        <v>392.5</v>
      </c>
      <c r="H18" s="0" t="s">
        <v>36</v>
      </c>
      <c r="I18" s="0" t="n">
        <v>0.5</v>
      </c>
    </row>
    <row r="19" customFormat="false" ht="12.75" hidden="false" customHeight="false" outlineLevel="0" collapsed="false">
      <c r="H19" s="0" t="s">
        <v>31</v>
      </c>
      <c r="I19" s="0" t="n">
        <v>490</v>
      </c>
    </row>
    <row r="20" customFormat="false" ht="12.75" hidden="false" customHeight="false" outlineLevel="0" collapsed="false">
      <c r="A20" s="10" t="s">
        <v>37</v>
      </c>
      <c r="B20" s="0" t="n">
        <f aca="false">$I$20*B12</f>
        <v>47.272166822353</v>
      </c>
      <c r="C20" s="0" t="n">
        <f aca="false">$I$20*C12</f>
        <v>2.58118306300586</v>
      </c>
      <c r="D20" s="0" t="n">
        <f aca="false">$I$20*D12</f>
        <v>0.0343974382195348</v>
      </c>
      <c r="E20" s="0" t="n">
        <f aca="false">$I$20*E12</f>
        <v>0</v>
      </c>
      <c r="H20" s="0" t="s">
        <v>38</v>
      </c>
      <c r="I20" s="0" t="n">
        <v>1.2</v>
      </c>
    </row>
    <row r="22" customFormat="false" ht="12.75" hidden="false" customHeight="false" outlineLevel="0" collapsed="false">
      <c r="A22" s="10" t="s">
        <v>39</v>
      </c>
      <c r="B22" s="0" t="n">
        <f aca="false">$B$14+$B$16+B18+B20</f>
        <v>77417.114824165</v>
      </c>
      <c r="C22" s="1" t="n">
        <f aca="false">$B$14+$B$16+C18+C20</f>
        <v>77382.4238404057</v>
      </c>
      <c r="D22" s="0" t="n">
        <f aca="false">$B$14+$B$16+D18+D20</f>
        <v>77389.8770547809</v>
      </c>
      <c r="E22" s="0" t="n">
        <f aca="false">$B$14+$B$16+E18+E20</f>
        <v>77399.8426573427</v>
      </c>
    </row>
  </sheetData>
  <mergeCells count="2">
    <mergeCell ref="B14:E14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3:49:58Z</dcterms:created>
  <dc:creator>anilinka</dc:creator>
  <dc:description/>
  <dc:language>en-US</dc:language>
  <cp:lastModifiedBy>anilinka</cp:lastModifiedBy>
  <dcterms:modified xsi:type="dcterms:W3CDTF">2011-02-04T10:50:56Z</dcterms:modified>
  <cp:revision>0</cp:revision>
  <dc:subject/>
  <dc:title/>
</cp:coreProperties>
</file>