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банутая задача" sheetId="1" state="visible" r:id="rId2"/>
  </sheets>
  <definedNames>
    <definedName function="false" hidden="false" name="_xlfn_COVARIANCE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1.Какой вид рисков используется в данной задаче? -  Хозяйсвенно-экономические риски: мы вычисляем риски связанные с ожидаемым спросом. </t>
  </si>
  <si>
    <t xml:space="preserve">2. Имеются сведения за 5 лет об удельной прибыли от 2х товаров:</t>
  </si>
  <si>
    <t xml:space="preserve">год </t>
  </si>
  <si>
    <t xml:space="preserve">Т1</t>
  </si>
  <si>
    <t xml:space="preserve">Т2</t>
  </si>
  <si>
    <t xml:space="preserve">а) Выбрать один из товаров для производства. В качестве риска искользовать коэффициент вариации</t>
  </si>
  <si>
    <t xml:space="preserve">Vii = (1/(N-1))*Сумма(Eij - Eiсреднее)^2</t>
  </si>
  <si>
    <t xml:space="preserve">E1 среднее</t>
  </si>
  <si>
    <t xml:space="preserve">E2 среднее</t>
  </si>
  <si>
    <t xml:space="preserve">Eij - Eiсреднее</t>
  </si>
  <si>
    <t xml:space="preserve">(Eij - Eiсреднее)^2</t>
  </si>
  <si>
    <t xml:space="preserve">V11 = </t>
  </si>
  <si>
    <t xml:space="preserve">V22 =</t>
  </si>
  <si>
    <t xml:space="preserve">V11 и V22 - оценки риска в данной работе. Мы выбираем товар Т2, так как его риск, V22, минимален</t>
  </si>
  <si>
    <t xml:space="preserve">б) Найти ковариацию удельных величин Т1 и Т2. Объяснить смысл</t>
  </si>
  <si>
    <t xml:space="preserve">Vik = (1/(N-1))*сумма((Eij - Ei среднее)*(Ekj - Ek среднее))</t>
  </si>
  <si>
    <t xml:space="preserve">V12 = V21 =</t>
  </si>
  <si>
    <t xml:space="preserve">Ковариация получилась положительной, следовательно, лучше не закупать комбинацию из товаров Т1 и Т2. </t>
  </si>
  <si>
    <t xml:space="preserve">Так, как ковариация положительная, то это значит, что при понижении спроса одного из товаров, мы не сможем покрыть эти убытки за счёт роста второго товара. </t>
  </si>
  <si>
    <t xml:space="preserve">в) На основе имеющихся данных указать экспертные оценки прогноза удельной эффективности производства товара, выбранного в пункте а). Привести 3 оценки.</t>
  </si>
  <si>
    <t xml:space="preserve">Eож = </t>
  </si>
  <si>
    <t xml:space="preserve">Еп = </t>
  </si>
  <si>
    <t xml:space="preserve">Енв = </t>
  </si>
  <si>
    <t xml:space="preserve">Ео = </t>
  </si>
  <si>
    <t xml:space="preserve">Pп = </t>
  </si>
  <si>
    <t xml:space="preserve">Рнв = </t>
  </si>
  <si>
    <t xml:space="preserve">Ро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2" t="s">
        <v>2</v>
      </c>
      <c r="C5" s="3" t="n">
        <v>2003</v>
      </c>
      <c r="D5" s="4" t="n">
        <f aca="false">C5+1</f>
        <v>2004</v>
      </c>
      <c r="E5" s="4" t="n">
        <f aca="false">D5+1</f>
        <v>2005</v>
      </c>
      <c r="F5" s="4" t="n">
        <f aca="false">E5+1</f>
        <v>2006</v>
      </c>
      <c r="G5" s="5" t="n">
        <f aca="false">F5+1</f>
        <v>2007</v>
      </c>
    </row>
    <row r="6" customFormat="false" ht="12.75" hidden="false" customHeight="false" outlineLevel="0" collapsed="false">
      <c r="B6" s="6" t="s">
        <v>3</v>
      </c>
      <c r="C6" s="7" t="n">
        <v>1.3</v>
      </c>
      <c r="D6" s="8" t="n">
        <v>1.6</v>
      </c>
      <c r="E6" s="8" t="n">
        <v>1.4</v>
      </c>
      <c r="F6" s="8" t="n">
        <v>1.1</v>
      </c>
      <c r="G6" s="9" t="n">
        <v>1.1</v>
      </c>
    </row>
    <row r="7" customFormat="false" ht="13.5" hidden="false" customHeight="false" outlineLevel="0" collapsed="false">
      <c r="B7" s="10" t="s">
        <v>4</v>
      </c>
      <c r="C7" s="11" t="n">
        <v>1.3</v>
      </c>
      <c r="D7" s="12" t="n">
        <v>1.4</v>
      </c>
      <c r="E7" s="12" t="n">
        <v>1.4</v>
      </c>
      <c r="F7" s="12" t="n">
        <v>1.3</v>
      </c>
      <c r="G7" s="13" t="n">
        <v>1.1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B11" s="1" t="s">
        <v>6</v>
      </c>
    </row>
    <row r="13" customFormat="false" ht="12.75" hidden="false" customHeight="false" outlineLevel="0" collapsed="false">
      <c r="B13" s="1" t="s">
        <v>7</v>
      </c>
      <c r="C13" s="14" t="n">
        <f aca="false">AVERAGE(C6:G6)</f>
        <v>1.3</v>
      </c>
    </row>
    <row r="14" customFormat="false" ht="12.75" hidden="false" customHeight="false" outlineLevel="0" collapsed="false">
      <c r="B14" s="1" t="s">
        <v>8</v>
      </c>
      <c r="C14" s="14" t="n">
        <f aca="false">AVERAGE(C7:G7)</f>
        <v>1.3</v>
      </c>
    </row>
    <row r="16" customFormat="false" ht="12.75" hidden="false" customHeight="false" outlineLevel="0" collapsed="false">
      <c r="B16" s="1" t="s">
        <v>9</v>
      </c>
    </row>
    <row r="18" customFormat="false" ht="12.75" hidden="false" customHeight="false" outlineLevel="0" collapsed="false">
      <c r="C18" s="14" t="n">
        <f aca="false">C6-$C$13</f>
        <v>0</v>
      </c>
      <c r="D18" s="14" t="n">
        <f aca="false">D6-$C$13</f>
        <v>0.3</v>
      </c>
      <c r="E18" s="14" t="n">
        <f aca="false">E6-$C$13</f>
        <v>0.0999999999999999</v>
      </c>
      <c r="F18" s="14" t="n">
        <f aca="false">F6-$C$13</f>
        <v>-0.2</v>
      </c>
      <c r="G18" s="14" t="n">
        <f aca="false">G6-$C$13</f>
        <v>-0.2</v>
      </c>
    </row>
    <row r="19" customFormat="false" ht="12.75" hidden="false" customHeight="false" outlineLevel="0" collapsed="false">
      <c r="C19" s="14" t="n">
        <f aca="false">C7-$C$14</f>
        <v>0</v>
      </c>
      <c r="D19" s="14" t="n">
        <f aca="false">D7-$C$14</f>
        <v>0.0999999999999999</v>
      </c>
      <c r="E19" s="14" t="n">
        <f aca="false">E7-$C$14</f>
        <v>0.0999999999999999</v>
      </c>
      <c r="F19" s="14" t="n">
        <f aca="false">F7-$C$14</f>
        <v>0</v>
      </c>
      <c r="G19" s="14" t="n">
        <f aca="false">G7-$C$14</f>
        <v>-0.2</v>
      </c>
    </row>
    <row r="21" customFormat="false" ht="12.75" hidden="false" customHeight="false" outlineLevel="0" collapsed="false">
      <c r="B21" s="1" t="s">
        <v>10</v>
      </c>
    </row>
    <row r="22" customFormat="false" ht="12.75" hidden="false" customHeight="false" outlineLevel="0" collapsed="false">
      <c r="C22" s="14" t="n">
        <f aca="false">C18*C18</f>
        <v>0</v>
      </c>
      <c r="D22" s="14" t="n">
        <f aca="false">D18*D18</f>
        <v>0.09</v>
      </c>
      <c r="E22" s="14" t="n">
        <f aca="false">E18*E18</f>
        <v>0.00999999999999997</v>
      </c>
      <c r="F22" s="14" t="n">
        <f aca="false">F18*F18</f>
        <v>0.04</v>
      </c>
      <c r="G22" s="14" t="n">
        <f aca="false">G18*G18</f>
        <v>0.04</v>
      </c>
    </row>
    <row r="23" customFormat="false" ht="12.75" hidden="false" customHeight="false" outlineLevel="0" collapsed="false">
      <c r="C23" s="14" t="n">
        <f aca="false">C19*C19</f>
        <v>0</v>
      </c>
      <c r="D23" s="14" t="n">
        <f aca="false">D19*D19</f>
        <v>0.00999999999999997</v>
      </c>
      <c r="E23" s="14" t="n">
        <f aca="false">E19*E19</f>
        <v>0.00999999999999997</v>
      </c>
      <c r="F23" s="14" t="n">
        <f aca="false">F19*F19</f>
        <v>0</v>
      </c>
      <c r="G23" s="14" t="n">
        <f aca="false">G19*G19</f>
        <v>0.04</v>
      </c>
    </row>
    <row r="25" customFormat="false" ht="12.75" hidden="false" customHeight="false" outlineLevel="0" collapsed="false">
      <c r="B25" s="1" t="s">
        <v>11</v>
      </c>
      <c r="C25" s="1" t="n">
        <f aca="false">SUM(C22:G22)/4</f>
        <v>0.045</v>
      </c>
    </row>
    <row r="26" customFormat="false" ht="12.75" hidden="false" customHeight="false" outlineLevel="0" collapsed="false">
      <c r="B26" s="1" t="s">
        <v>12</v>
      </c>
      <c r="C26" s="1" t="n">
        <f aca="false">SUM(C23:G23)/4</f>
        <v>0.015</v>
      </c>
    </row>
    <row r="28" customFormat="false" ht="12.75" hidden="false" customHeight="false" outlineLevel="0" collapsed="false">
      <c r="A28" s="1" t="s">
        <v>13</v>
      </c>
    </row>
    <row r="31" customFormat="false" ht="12.75" hidden="false" customHeight="false" outlineLevel="0" collapsed="false">
      <c r="A31" s="1" t="s">
        <v>14</v>
      </c>
    </row>
    <row r="33" customFormat="false" ht="12.75" hidden="false" customHeight="false" outlineLevel="0" collapsed="false">
      <c r="B33" s="1" t="s">
        <v>15</v>
      </c>
    </row>
    <row r="35" customFormat="false" ht="12.75" hidden="false" customHeight="false" outlineLevel="0" collapsed="false">
      <c r="B35" s="1" t="s">
        <v>16</v>
      </c>
      <c r="C35" s="14" t="n">
        <f aca="false">(C18*C19+D18*D19+E18*E19+F18*F19+G18*G19)/4</f>
        <v>0.02</v>
      </c>
    </row>
    <row r="37" customFormat="false" ht="12.75" hidden="false" customHeight="false" outlineLevel="0" collapsed="false">
      <c r="A37" s="1" t="s">
        <v>17</v>
      </c>
    </row>
    <row r="38" customFormat="false" ht="12.75" hidden="false" customHeight="false" outlineLevel="0" collapsed="false">
      <c r="A38" s="1" t="s">
        <v>18</v>
      </c>
    </row>
    <row r="40" customFormat="false" ht="12.75" hidden="false" customHeight="false" outlineLevel="0" collapsed="false">
      <c r="A40" s="1" t="s">
        <v>19</v>
      </c>
    </row>
    <row r="42" customFormat="false" ht="12.75" hidden="false" customHeight="false" outlineLevel="0" collapsed="false">
      <c r="A42" s="1" t="s">
        <v>20</v>
      </c>
      <c r="B42" s="14" t="n">
        <f aca="false">C14</f>
        <v>1.3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 t="s">
        <v>21</v>
      </c>
      <c r="B44" s="14" t="n">
        <f aca="false">G7</f>
        <v>1.1</v>
      </c>
      <c r="D44" s="1" t="s">
        <v>22</v>
      </c>
      <c r="E44" s="14" t="n">
        <f aca="false">F7</f>
        <v>1.3</v>
      </c>
      <c r="G44" s="1" t="s">
        <v>23</v>
      </c>
      <c r="H44" s="14" t="n">
        <f aca="false">D7</f>
        <v>1.4</v>
      </c>
    </row>
    <row r="45" customFormat="false" ht="12.75" hidden="false" customHeight="false" outlineLevel="0" collapsed="false">
      <c r="A45" s="1" t="s">
        <v>24</v>
      </c>
      <c r="B45" s="14" t="n">
        <f aca="false">1/5</f>
        <v>0.2</v>
      </c>
      <c r="D45" s="1" t="s">
        <v>25</v>
      </c>
      <c r="E45" s="14" t="n">
        <f aca="false">2/5</f>
        <v>0.4</v>
      </c>
      <c r="G45" s="1" t="s">
        <v>26</v>
      </c>
      <c r="H45" s="14" t="n">
        <f aca="false">2/5</f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59:04Z</dcterms:created>
  <dc:creator>Violent</dc:creator>
  <dc:description/>
  <dc:language>en-US</dc:language>
  <cp:lastModifiedBy>Violent</cp:lastModifiedBy>
  <dcterms:modified xsi:type="dcterms:W3CDTF">2013-06-12T23:57:29Z</dcterms:modified>
  <cp:revision>0</cp:revision>
  <dc:subject/>
  <dc:title/>
</cp:coreProperties>
</file>